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0"/>
        <rFont val="Noto Sans"/>
        <family val="2"/>
      </rPr>
      <t xml:space="preserve">全天日射量日合計の平均（単位：メガジュール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） 出所：気象庁</t>
    </r>
  </si>
  <si>
    <t xml:space="preserve">東京</t>
  </si>
  <si>
    <t xml:space="preserve">大阪</t>
  </si>
  <si>
    <t xml:space="preserve">札幌　</t>
  </si>
  <si>
    <t xml:space="preserve">仙台</t>
  </si>
  <si>
    <t xml:space="preserve">名古屋</t>
  </si>
  <si>
    <t xml:space="preserve">福岡</t>
  </si>
  <si>
    <t xml:space="preserve">新潟</t>
  </si>
  <si>
    <t xml:space="preserve">沖縄</t>
  </si>
  <si>
    <t xml:space="preserve">高知</t>
  </si>
  <si>
    <t xml:space="preserve">平均</t>
  </si>
  <si>
    <r>
      <rPr>
        <sz val="9"/>
        <rFont val="ＭＳ Ｐゴシック"/>
        <family val="3"/>
        <charset val="128"/>
      </rPr>
      <t xml:space="preserve">①1981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の平均</t>
    </r>
  </si>
  <si>
    <r>
      <rPr>
        <sz val="9"/>
        <rFont val="ＭＳ Ｐゴシック"/>
        <family val="3"/>
        <charset val="128"/>
      </rPr>
      <t xml:space="preserve">②1981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の最大値</t>
    </r>
  </si>
  <si>
    <r>
      <rPr>
        <sz val="9"/>
        <rFont val="ＭＳ Ｐゴシック"/>
        <family val="3"/>
        <charset val="128"/>
      </rPr>
      <t xml:space="preserve">③1981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の最小値</t>
    </r>
  </si>
  <si>
    <t xml:space="preserve">④最大値の平均に対する変動幅％</t>
  </si>
  <si>
    <t xml:space="preserve">⑤最小値の平均に対する変動幅％</t>
  </si>
  <si>
    <t xml:space="preserve">標準偏差</t>
  </si>
  <si>
    <r>
      <rPr>
        <sz val="9"/>
        <rFont val="ＭＳ Ｐゴシック"/>
        <family val="3"/>
        <charset val="128"/>
      </rPr>
      <t xml:space="preserve">⑥1981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目に大きな値</t>
    </r>
  </si>
  <si>
    <r>
      <rPr>
        <sz val="9"/>
        <rFont val="ＭＳ Ｐゴシック"/>
        <family val="3"/>
        <charset val="128"/>
      </rPr>
      <t xml:space="preserve">⑦1981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目に小さな値</t>
    </r>
  </si>
  <si>
    <t xml:space="preserve">⑧２番目に大きな値の平均に対する変動幅％</t>
  </si>
  <si>
    <t xml:space="preserve">⑨２番目に小さな値の平均に対する変動幅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_ "/>
    <numFmt numFmtId="167" formatCode="0%"/>
    <numFmt numFmtId="168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6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11" min="3" style="0" width="7.62"/>
  </cols>
  <sheetData>
    <row r="1" customFormat="false" ht="14.25" hidden="false" customHeight="false" outlineLevel="0" collapsed="false"/>
    <row r="2" customFormat="false" ht="33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5" t="s">
        <v>9</v>
      </c>
      <c r="L3" s="6" t="s">
        <v>10</v>
      </c>
    </row>
    <row r="4" customFormat="false" ht="18" hidden="false" customHeight="true" outlineLevel="0" collapsed="false">
      <c r="B4" s="7" t="n">
        <v>1981</v>
      </c>
      <c r="C4" s="8" t="n">
        <v>12.4</v>
      </c>
      <c r="D4" s="8" t="n">
        <v>11.6</v>
      </c>
      <c r="E4" s="8" t="n">
        <v>12.7</v>
      </c>
      <c r="F4" s="8" t="n">
        <v>12.4</v>
      </c>
      <c r="G4" s="8" t="n">
        <v>12.7</v>
      </c>
      <c r="H4" s="8" t="n">
        <v>13.5</v>
      </c>
      <c r="I4" s="8" t="n">
        <v>11.5</v>
      </c>
      <c r="J4" s="8" t="n">
        <v>14.8</v>
      </c>
      <c r="K4" s="9" t="n">
        <v>14.2</v>
      </c>
      <c r="L4" s="9" t="n">
        <f aca="false">SUM(C4:K4)/9</f>
        <v>12.8666666666667</v>
      </c>
    </row>
    <row r="5" customFormat="false" ht="18" hidden="false" customHeight="true" outlineLevel="0" collapsed="false">
      <c r="B5" s="7" t="n">
        <v>1982</v>
      </c>
      <c r="C5" s="8" t="n">
        <v>11.7</v>
      </c>
      <c r="D5" s="8" t="n">
        <v>12.4</v>
      </c>
      <c r="E5" s="8" t="n">
        <v>12.4</v>
      </c>
      <c r="F5" s="8" t="n">
        <v>12</v>
      </c>
      <c r="G5" s="8" t="n">
        <v>12.8</v>
      </c>
      <c r="H5" s="8" t="n">
        <v>13.5</v>
      </c>
      <c r="I5" s="8" t="n">
        <v>11.8</v>
      </c>
      <c r="J5" s="8" t="n">
        <v>14.2</v>
      </c>
      <c r="K5" s="9" t="n">
        <v>14.4</v>
      </c>
      <c r="L5" s="9" t="n">
        <f aca="false">SUM(C5:K5)/9</f>
        <v>12.8</v>
      </c>
    </row>
    <row r="6" customFormat="false" ht="18" hidden="false" customHeight="true" outlineLevel="0" collapsed="false">
      <c r="B6" s="7" t="n">
        <v>1983</v>
      </c>
      <c r="C6" s="8" t="n">
        <v>11.5</v>
      </c>
      <c r="D6" s="8" t="n">
        <v>12.8</v>
      </c>
      <c r="E6" s="8" t="n">
        <v>11.1</v>
      </c>
      <c r="F6" s="8" t="n">
        <v>12.1</v>
      </c>
      <c r="G6" s="8" t="n">
        <v>13.3</v>
      </c>
      <c r="H6" s="8" t="n">
        <v>13.1</v>
      </c>
      <c r="I6" s="8" t="n">
        <v>11.4</v>
      </c>
      <c r="J6" s="8" t="n">
        <v>13.5</v>
      </c>
      <c r="K6" s="9" t="n">
        <v>14.7</v>
      </c>
      <c r="L6" s="9" t="n">
        <f aca="false">SUM(C6:K6)/9</f>
        <v>12.6111111111111</v>
      </c>
    </row>
    <row r="7" customFormat="false" ht="18" hidden="false" customHeight="true" outlineLevel="0" collapsed="false">
      <c r="B7" s="7" t="n">
        <v>1984</v>
      </c>
      <c r="C7" s="8" t="n">
        <v>11.9</v>
      </c>
      <c r="D7" s="8" t="n">
        <v>12.4</v>
      </c>
      <c r="E7" s="8" t="n">
        <v>12.2</v>
      </c>
      <c r="F7" s="8" t="n">
        <v>12.8</v>
      </c>
      <c r="G7" s="8" t="n">
        <v>12.9</v>
      </c>
      <c r="H7" s="8" t="n">
        <v>13.2</v>
      </c>
      <c r="I7" s="8" t="n">
        <v>11.4</v>
      </c>
      <c r="J7" s="8" t="n">
        <v>13.8</v>
      </c>
      <c r="K7" s="9" t="n">
        <v>14.5</v>
      </c>
      <c r="L7" s="9" t="n">
        <f aca="false">SUM(C7:K7)/9</f>
        <v>12.7888888888889</v>
      </c>
    </row>
    <row r="8" customFormat="false" ht="18" hidden="false" customHeight="true" outlineLevel="0" collapsed="false">
      <c r="B8" s="7" t="n">
        <v>1985</v>
      </c>
      <c r="C8" s="8" t="n">
        <v>10.9</v>
      </c>
      <c r="D8" s="8" t="n">
        <v>12</v>
      </c>
      <c r="E8" s="8" t="n">
        <v>12.4</v>
      </c>
      <c r="F8" s="8" t="n">
        <v>12.7</v>
      </c>
      <c r="G8" s="8" t="n">
        <v>12.4</v>
      </c>
      <c r="H8" s="8" t="n">
        <v>12.5</v>
      </c>
      <c r="I8" s="8" t="n">
        <v>10.9</v>
      </c>
      <c r="J8" s="8" t="n">
        <v>14.1</v>
      </c>
      <c r="K8" s="9" t="n">
        <v>14.1</v>
      </c>
      <c r="L8" s="9" t="n">
        <f aca="false">SUM(C8:K8)/9</f>
        <v>12.4444444444444</v>
      </c>
    </row>
    <row r="9" customFormat="false" ht="18" hidden="false" customHeight="true" outlineLevel="0" collapsed="false">
      <c r="B9" s="7" t="n">
        <v>1986</v>
      </c>
      <c r="C9" s="8" t="n">
        <v>10.7</v>
      </c>
      <c r="D9" s="8" t="n">
        <v>13</v>
      </c>
      <c r="E9" s="8" t="n">
        <v>11.6</v>
      </c>
      <c r="F9" s="8" t="n">
        <v>12.3</v>
      </c>
      <c r="G9" s="8" t="n">
        <v>13</v>
      </c>
      <c r="H9" s="8" t="n">
        <v>12.8</v>
      </c>
      <c r="I9" s="8" t="n">
        <v>10.5</v>
      </c>
      <c r="J9" s="8" t="n">
        <v>14.2</v>
      </c>
      <c r="K9" s="9" t="n">
        <v>14.3</v>
      </c>
      <c r="L9" s="9" t="n">
        <f aca="false">SUM(C9:K9)/9</f>
        <v>12.4888888888889</v>
      </c>
    </row>
    <row r="10" customFormat="false" ht="18" hidden="false" customHeight="true" outlineLevel="0" collapsed="false">
      <c r="B10" s="7" t="n">
        <v>1987</v>
      </c>
      <c r="C10" s="8" t="n">
        <v>11.7</v>
      </c>
      <c r="D10" s="8" t="n">
        <v>12.7</v>
      </c>
      <c r="E10" s="8" t="n">
        <v>11</v>
      </c>
      <c r="F10" s="8" t="n">
        <v>12.5</v>
      </c>
      <c r="G10" s="8" t="n">
        <v>13.4</v>
      </c>
      <c r="H10" s="8" t="n">
        <v>12.6</v>
      </c>
      <c r="I10" s="8" t="n">
        <v>11.7</v>
      </c>
      <c r="J10" s="8" t="n">
        <v>14.1</v>
      </c>
      <c r="K10" s="9" t="n">
        <v>14.3</v>
      </c>
      <c r="L10" s="9" t="n">
        <f aca="false">SUM(C10:K10)/9</f>
        <v>12.6666666666667</v>
      </c>
    </row>
    <row r="11" customFormat="false" ht="18" hidden="false" customHeight="true" outlineLevel="0" collapsed="false">
      <c r="B11" s="7" t="n">
        <v>1988</v>
      </c>
      <c r="C11" s="8" t="n">
        <v>11</v>
      </c>
      <c r="D11" s="8" t="n">
        <v>11.9</v>
      </c>
      <c r="E11" s="8" t="n">
        <v>11.8</v>
      </c>
      <c r="F11" s="8" t="n">
        <v>11.2</v>
      </c>
      <c r="G11" s="8" t="n">
        <v>12.6</v>
      </c>
      <c r="H11" s="8" t="n">
        <v>12.2</v>
      </c>
      <c r="I11" s="8" t="n">
        <v>10.9</v>
      </c>
      <c r="J11" s="8" t="n">
        <v>13.3</v>
      </c>
      <c r="K11" s="9" t="n">
        <v>13.6</v>
      </c>
      <c r="L11" s="9" t="n">
        <f aca="false">SUM(C11:K11)/9</f>
        <v>12.0555555555556</v>
      </c>
    </row>
    <row r="12" customFormat="false" ht="18" hidden="false" customHeight="true" outlineLevel="0" collapsed="false">
      <c r="B12" s="7" t="n">
        <v>1989</v>
      </c>
      <c r="C12" s="8" t="n">
        <v>11.2</v>
      </c>
      <c r="D12" s="8" t="n">
        <v>12</v>
      </c>
      <c r="E12" s="8" t="n">
        <v>11.7</v>
      </c>
      <c r="F12" s="8" t="n">
        <v>11.6</v>
      </c>
      <c r="G12" s="8" t="n">
        <v>12.8</v>
      </c>
      <c r="H12" s="8" t="n">
        <v>13.1</v>
      </c>
      <c r="I12" s="8" t="n">
        <v>11.5</v>
      </c>
      <c r="J12" s="8" t="n">
        <v>13.7</v>
      </c>
      <c r="K12" s="9" t="n">
        <v>13.2</v>
      </c>
      <c r="L12" s="9" t="n">
        <f aca="false">SUM(C12:K12)/9</f>
        <v>12.3111111111111</v>
      </c>
    </row>
    <row r="13" customFormat="false" ht="18" hidden="false" customHeight="true" outlineLevel="0" collapsed="false">
      <c r="B13" s="7" t="n">
        <v>1990</v>
      </c>
      <c r="C13" s="8" t="n">
        <v>11.8</v>
      </c>
      <c r="D13" s="8" t="n">
        <v>12.4</v>
      </c>
      <c r="E13" s="8" t="n">
        <v>11.9</v>
      </c>
      <c r="F13" s="8" t="n">
        <v>11.9</v>
      </c>
      <c r="G13" s="8" t="n">
        <v>13.6</v>
      </c>
      <c r="H13" s="8" t="n">
        <v>13.7</v>
      </c>
      <c r="I13" s="8" t="n">
        <v>12.5</v>
      </c>
      <c r="J13" s="8" t="n">
        <v>13.4</v>
      </c>
      <c r="K13" s="9" t="n">
        <v>13.5</v>
      </c>
      <c r="L13" s="9" t="n">
        <f aca="false">SUM(C13:K13)/9</f>
        <v>12.7444444444444</v>
      </c>
    </row>
    <row r="14" customFormat="false" ht="18" hidden="false" customHeight="true" outlineLevel="0" collapsed="false">
      <c r="B14" s="7" t="n">
        <v>1991</v>
      </c>
      <c r="C14" s="8" t="n">
        <v>11.1</v>
      </c>
      <c r="D14" s="8" t="n">
        <v>11.9</v>
      </c>
      <c r="E14" s="8" t="n">
        <v>12.3</v>
      </c>
      <c r="F14" s="8" t="n">
        <v>11.5</v>
      </c>
      <c r="G14" s="8" t="n">
        <v>12.8</v>
      </c>
      <c r="H14" s="8" t="n">
        <v>11.9</v>
      </c>
      <c r="I14" s="8" t="n">
        <v>11.8</v>
      </c>
      <c r="J14" s="8" t="n">
        <v>13.3</v>
      </c>
      <c r="K14" s="9" t="n">
        <v>13</v>
      </c>
      <c r="L14" s="9" t="n">
        <f aca="false">SUM(C14:K14)/9</f>
        <v>12.1777777777778</v>
      </c>
    </row>
    <row r="15" customFormat="false" ht="18" hidden="false" customHeight="true" outlineLevel="0" collapsed="false">
      <c r="B15" s="7" t="n">
        <v>1992</v>
      </c>
      <c r="C15" s="8" t="n">
        <v>11.4</v>
      </c>
      <c r="D15" s="8" t="n">
        <v>12.1</v>
      </c>
      <c r="E15" s="8" t="n">
        <v>11.3</v>
      </c>
      <c r="F15" s="8" t="n">
        <v>11.9</v>
      </c>
      <c r="G15" s="8" t="n">
        <v>13.1</v>
      </c>
      <c r="H15" s="8" t="n">
        <v>12.5</v>
      </c>
      <c r="I15" s="8" t="n">
        <v>11.9</v>
      </c>
      <c r="J15" s="8" t="n">
        <v>12.5</v>
      </c>
      <c r="K15" s="9" t="n">
        <v>13.1</v>
      </c>
      <c r="L15" s="9" t="n">
        <f aca="false">SUM(C15:K15)/9</f>
        <v>12.2</v>
      </c>
    </row>
    <row r="16" customFormat="false" ht="18" hidden="false" customHeight="true" outlineLevel="0" collapsed="false">
      <c r="B16" s="7" t="n">
        <v>1993</v>
      </c>
      <c r="C16" s="8" t="n">
        <v>10.8</v>
      </c>
      <c r="D16" s="8" t="n">
        <v>11.8</v>
      </c>
      <c r="E16" s="8" t="n">
        <v>11.4</v>
      </c>
      <c r="F16" s="8" t="n">
        <v>11.1</v>
      </c>
      <c r="G16" s="8" t="n">
        <v>11.8</v>
      </c>
      <c r="H16" s="8" t="n">
        <v>11.5</v>
      </c>
      <c r="I16" s="8" t="n">
        <v>11.2</v>
      </c>
      <c r="J16" s="8" t="n">
        <v>14.6</v>
      </c>
      <c r="K16" s="9" t="n">
        <v>12.5</v>
      </c>
      <c r="L16" s="9" t="n">
        <f aca="false">SUM(C16:K16)/9</f>
        <v>11.8555555555556</v>
      </c>
    </row>
    <row r="17" customFormat="false" ht="18" hidden="false" customHeight="true" outlineLevel="0" collapsed="false">
      <c r="B17" s="7" t="n">
        <v>1994</v>
      </c>
      <c r="C17" s="8" t="n">
        <v>12.7</v>
      </c>
      <c r="D17" s="8" t="n">
        <v>12.3</v>
      </c>
      <c r="E17" s="8" t="n">
        <v>12.5</v>
      </c>
      <c r="F17" s="8" t="n">
        <v>13</v>
      </c>
      <c r="G17" s="8" t="n">
        <v>14.6</v>
      </c>
      <c r="H17" s="8" t="n">
        <v>14</v>
      </c>
      <c r="I17" s="8" t="n">
        <v>13.2</v>
      </c>
      <c r="J17" s="8" t="n">
        <v>14.4</v>
      </c>
      <c r="K17" s="9" t="n">
        <v>14</v>
      </c>
      <c r="L17" s="9" t="n">
        <f aca="false">SUM(C17:K17)/9</f>
        <v>13.4111111111111</v>
      </c>
    </row>
    <row r="18" customFormat="false" ht="18" hidden="false" customHeight="true" outlineLevel="0" collapsed="false">
      <c r="B18" s="7" t="n">
        <v>1995</v>
      </c>
      <c r="C18" s="8" t="n">
        <v>12.2</v>
      </c>
      <c r="D18" s="8" t="n">
        <v>11.4</v>
      </c>
      <c r="E18" s="8" t="n">
        <v>11.5</v>
      </c>
      <c r="F18" s="8" t="n">
        <v>11.6</v>
      </c>
      <c r="G18" s="8" t="n">
        <v>13.9</v>
      </c>
      <c r="H18" s="8" t="n">
        <v>13.8</v>
      </c>
      <c r="I18" s="8" t="n">
        <v>11.8</v>
      </c>
      <c r="J18" s="8" t="n">
        <v>13.6</v>
      </c>
      <c r="K18" s="9" t="n">
        <v>14.1</v>
      </c>
      <c r="L18" s="9" t="n">
        <f aca="false">SUM(C18:K18)/9</f>
        <v>12.6555555555556</v>
      </c>
    </row>
    <row r="19" customFormat="false" ht="18" hidden="false" customHeight="true" outlineLevel="0" collapsed="false">
      <c r="B19" s="7" t="n">
        <v>1996</v>
      </c>
      <c r="C19" s="8" t="n">
        <v>12.5</v>
      </c>
      <c r="D19" s="8" t="n">
        <v>12.7</v>
      </c>
      <c r="E19" s="8" t="n">
        <v>11.6</v>
      </c>
      <c r="F19" s="8" t="n">
        <v>11.9</v>
      </c>
      <c r="G19" s="8" t="n">
        <v>13.7</v>
      </c>
      <c r="H19" s="8" t="n">
        <v>13.3</v>
      </c>
      <c r="I19" s="8" t="n">
        <v>12.9</v>
      </c>
      <c r="J19" s="8" t="n">
        <v>14.4</v>
      </c>
      <c r="K19" s="9" t="n">
        <v>13.4</v>
      </c>
      <c r="L19" s="9" t="n">
        <f aca="false">SUM(C19:K19)/9</f>
        <v>12.9333333333333</v>
      </c>
    </row>
    <row r="20" customFormat="false" ht="18" hidden="false" customHeight="true" outlineLevel="0" collapsed="false">
      <c r="B20" s="7" t="n">
        <v>1997</v>
      </c>
      <c r="C20" s="8" t="n">
        <v>12.6</v>
      </c>
      <c r="D20" s="8" t="n">
        <v>13.3</v>
      </c>
      <c r="E20" s="8" t="n">
        <v>12</v>
      </c>
      <c r="F20" s="8" t="n">
        <v>12.3</v>
      </c>
      <c r="G20" s="8" t="n">
        <v>13.7</v>
      </c>
      <c r="H20" s="8" t="n">
        <v>13.6</v>
      </c>
      <c r="I20" s="8" t="n">
        <v>12.5</v>
      </c>
      <c r="J20" s="8" t="n">
        <v>14.8</v>
      </c>
      <c r="K20" s="9" t="n">
        <v>14.1</v>
      </c>
      <c r="L20" s="9" t="n">
        <f aca="false">SUM(C20:K20)/9</f>
        <v>13.2111111111111</v>
      </c>
    </row>
    <row r="21" customFormat="false" ht="18" hidden="false" customHeight="true" outlineLevel="0" collapsed="false">
      <c r="B21" s="7" t="n">
        <v>1998</v>
      </c>
      <c r="C21" s="8" t="n">
        <v>10.8</v>
      </c>
      <c r="D21" s="8" t="n">
        <v>12.6</v>
      </c>
      <c r="E21" s="8" t="n">
        <v>12.3</v>
      </c>
      <c r="F21" s="8" t="n">
        <v>11.3</v>
      </c>
      <c r="G21" s="8" t="n">
        <v>13</v>
      </c>
      <c r="H21" s="8" t="n">
        <v>12.9</v>
      </c>
      <c r="I21" s="8" t="n">
        <v>11.9</v>
      </c>
      <c r="J21" s="8" t="n">
        <v>14.3</v>
      </c>
      <c r="K21" s="9" t="n">
        <v>14</v>
      </c>
      <c r="L21" s="9" t="n">
        <f aca="false">SUM(C21:K21)/9</f>
        <v>12.5666666666667</v>
      </c>
    </row>
    <row r="22" customFormat="false" ht="18" hidden="false" customHeight="true" outlineLevel="0" collapsed="false">
      <c r="B22" s="7" t="n">
        <v>1999</v>
      </c>
      <c r="C22" s="8" t="n">
        <v>12.5</v>
      </c>
      <c r="D22" s="8" t="n">
        <v>13.6</v>
      </c>
      <c r="E22" s="8" t="n">
        <v>12.2</v>
      </c>
      <c r="F22" s="8" t="n">
        <v>13</v>
      </c>
      <c r="G22" s="8" t="n">
        <v>13.8</v>
      </c>
      <c r="H22" s="8" t="n">
        <v>12.9</v>
      </c>
      <c r="I22" s="8" t="n">
        <v>12.5</v>
      </c>
      <c r="J22" s="8" t="n">
        <v>14.7</v>
      </c>
      <c r="K22" s="9" t="n">
        <v>14.3</v>
      </c>
      <c r="L22" s="9" t="n">
        <f aca="false">SUM(C22:K22)/9</f>
        <v>13.2777777777778</v>
      </c>
    </row>
    <row r="23" customFormat="false" ht="18" hidden="false" customHeight="true" outlineLevel="0" collapsed="false">
      <c r="B23" s="7" t="n">
        <v>2000</v>
      </c>
      <c r="C23" s="8" t="n">
        <v>12.7</v>
      </c>
      <c r="D23" s="8" t="n">
        <v>13.4</v>
      </c>
      <c r="E23" s="8" t="n">
        <v>12.1</v>
      </c>
      <c r="F23" s="8" t="n">
        <v>12.7</v>
      </c>
      <c r="G23" s="8" t="n">
        <v>14.1</v>
      </c>
      <c r="H23" s="8" t="n">
        <v>14.2</v>
      </c>
      <c r="I23" s="8" t="n">
        <v>12.9</v>
      </c>
      <c r="J23" s="8" t="n">
        <v>14.3</v>
      </c>
      <c r="K23" s="9" t="n">
        <v>14.7</v>
      </c>
      <c r="L23" s="9" t="n">
        <f aca="false">SUM(C23:K23)/9</f>
        <v>13.4555555555556</v>
      </c>
    </row>
    <row r="24" customFormat="false" ht="18" hidden="false" customHeight="true" outlineLevel="0" collapsed="false">
      <c r="B24" s="7" t="n">
        <v>2001</v>
      </c>
      <c r="C24" s="8" t="n">
        <v>12.7</v>
      </c>
      <c r="D24" s="8" t="n">
        <v>14</v>
      </c>
      <c r="E24" s="8" t="n">
        <v>12.7</v>
      </c>
      <c r="F24" s="8" t="n">
        <v>12.6</v>
      </c>
      <c r="G24" s="8" t="n">
        <v>14.2</v>
      </c>
      <c r="H24" s="8" t="n">
        <v>13.9</v>
      </c>
      <c r="I24" s="8" t="n">
        <v>13.2</v>
      </c>
      <c r="J24" s="8" t="n">
        <v>14.6</v>
      </c>
      <c r="K24" s="9" t="n">
        <v>14.8</v>
      </c>
      <c r="L24" s="9" t="n">
        <f aca="false">SUM(C24:K24)/9</f>
        <v>13.6333333333333</v>
      </c>
    </row>
    <row r="25" customFormat="false" ht="18" hidden="false" customHeight="true" outlineLevel="0" collapsed="false">
      <c r="B25" s="7" t="n">
        <v>2002</v>
      </c>
      <c r="C25" s="8" t="n">
        <v>12.7</v>
      </c>
      <c r="D25" s="8" t="n">
        <v>14.1</v>
      </c>
      <c r="E25" s="8" t="n">
        <v>12.6</v>
      </c>
      <c r="F25" s="8" t="n">
        <v>12.7</v>
      </c>
      <c r="G25" s="8" t="n">
        <v>14</v>
      </c>
      <c r="H25" s="8" t="n">
        <v>13.9</v>
      </c>
      <c r="I25" s="8" t="n">
        <v>12.7</v>
      </c>
      <c r="J25" s="8" t="n">
        <v>15.1</v>
      </c>
      <c r="K25" s="9" t="n">
        <v>14.3</v>
      </c>
      <c r="L25" s="9" t="n">
        <f aca="false">SUM(C25:K25)/9</f>
        <v>13.5666666666667</v>
      </c>
    </row>
    <row r="26" customFormat="false" ht="18" hidden="false" customHeight="true" outlineLevel="0" collapsed="false">
      <c r="B26" s="7" t="n">
        <v>2003</v>
      </c>
      <c r="C26" s="8" t="n">
        <v>11.8</v>
      </c>
      <c r="D26" s="8" t="n">
        <v>12.6</v>
      </c>
      <c r="E26" s="8" t="n">
        <v>12.6</v>
      </c>
      <c r="F26" s="8" t="n">
        <v>11.7</v>
      </c>
      <c r="G26" s="8" t="n">
        <v>12.9</v>
      </c>
      <c r="H26" s="8" t="n">
        <v>13.1</v>
      </c>
      <c r="I26" s="8" t="n">
        <v>12</v>
      </c>
      <c r="J26" s="8" t="n">
        <v>15.4</v>
      </c>
      <c r="K26" s="9" t="n">
        <v>13.9</v>
      </c>
      <c r="L26" s="9" t="n">
        <f aca="false">SUM(C26:K26)/9</f>
        <v>12.8888888888889</v>
      </c>
    </row>
    <row r="27" customFormat="false" ht="18" hidden="false" customHeight="true" outlineLevel="0" collapsed="false">
      <c r="B27" s="7" t="n">
        <v>2004</v>
      </c>
      <c r="C27" s="8" t="n">
        <v>13.5</v>
      </c>
      <c r="D27" s="8" t="n">
        <v>14.2</v>
      </c>
      <c r="E27" s="8" t="n">
        <v>12.2</v>
      </c>
      <c r="F27" s="8" t="n">
        <v>13.3</v>
      </c>
      <c r="G27" s="8" t="n">
        <v>14.3</v>
      </c>
      <c r="H27" s="8" t="n">
        <v>14.1</v>
      </c>
      <c r="I27" s="8" t="n">
        <v>12.8</v>
      </c>
      <c r="J27" s="8" t="n">
        <v>15</v>
      </c>
      <c r="K27" s="9" t="n">
        <v>15</v>
      </c>
      <c r="L27" s="9" t="n">
        <f aca="false">SUM(C27:K27)/9</f>
        <v>13.8222222222222</v>
      </c>
    </row>
    <row r="28" customFormat="false" ht="18" hidden="false" customHeight="true" outlineLevel="0" collapsed="false">
      <c r="B28" s="7" t="n">
        <v>2005</v>
      </c>
      <c r="C28" s="8" t="n">
        <v>12.8</v>
      </c>
      <c r="D28" s="8" t="n">
        <v>14.1</v>
      </c>
      <c r="E28" s="8" t="n">
        <v>12.5</v>
      </c>
      <c r="F28" s="8" t="n">
        <v>12.6</v>
      </c>
      <c r="G28" s="8" t="n">
        <v>14.2</v>
      </c>
      <c r="H28" s="8" t="n">
        <v>14</v>
      </c>
      <c r="I28" s="8" t="n">
        <v>12.5</v>
      </c>
      <c r="J28" s="8" t="n">
        <v>14.4</v>
      </c>
      <c r="K28" s="9" t="n">
        <v>15.1</v>
      </c>
      <c r="L28" s="9" t="n">
        <f aca="false">SUM(C28:K28)/9</f>
        <v>13.5777777777778</v>
      </c>
    </row>
    <row r="29" customFormat="false" ht="18" hidden="false" customHeight="true" outlineLevel="0" collapsed="false">
      <c r="B29" s="7" t="n">
        <v>2006</v>
      </c>
      <c r="C29" s="8" t="n">
        <v>11.4</v>
      </c>
      <c r="D29" s="8" t="n">
        <v>13.1</v>
      </c>
      <c r="E29" s="8" t="n">
        <v>12.6</v>
      </c>
      <c r="F29" s="8" t="n">
        <v>11.8</v>
      </c>
      <c r="G29" s="8" t="n">
        <v>13.3</v>
      </c>
      <c r="H29" s="8" t="n">
        <v>13.2</v>
      </c>
      <c r="I29" s="8" t="n">
        <v>12</v>
      </c>
      <c r="J29" s="8" t="n">
        <v>14.2</v>
      </c>
      <c r="K29" s="9" t="n">
        <v>13.9</v>
      </c>
      <c r="L29" s="9" t="n">
        <f aca="false">SUM(C29:K29)/9</f>
        <v>12.8333333333333</v>
      </c>
    </row>
    <row r="30" customFormat="false" ht="18" hidden="false" customHeight="true" outlineLevel="0" collapsed="false">
      <c r="B30" s="7" t="n">
        <v>2007</v>
      </c>
      <c r="C30" s="10" t="n">
        <v>13.1</v>
      </c>
      <c r="D30" s="10" t="n">
        <v>14.3</v>
      </c>
      <c r="E30" s="10" t="n">
        <v>13.1</v>
      </c>
      <c r="F30" s="10" t="n">
        <v>12.6</v>
      </c>
      <c r="G30" s="10" t="n">
        <v>14.4</v>
      </c>
      <c r="H30" s="10" t="n">
        <v>14.1</v>
      </c>
      <c r="I30" s="10" t="n">
        <v>12.2</v>
      </c>
      <c r="J30" s="10" t="n">
        <v>14.7</v>
      </c>
      <c r="K30" s="11" t="n">
        <v>15</v>
      </c>
      <c r="L30" s="9" t="n">
        <f aca="false">SUM(C30:K30)/9</f>
        <v>13.7222222222222</v>
      </c>
    </row>
    <row r="31" customFormat="false" ht="18" hidden="false" customHeight="true" outlineLevel="0" collapsed="false">
      <c r="B31" s="7" t="n">
        <v>2008</v>
      </c>
      <c r="C31" s="10" t="n">
        <v>12.7</v>
      </c>
      <c r="D31" s="10" t="n">
        <v>14</v>
      </c>
      <c r="E31" s="10" t="n">
        <v>13.9</v>
      </c>
      <c r="F31" s="10" t="n">
        <v>12.1</v>
      </c>
      <c r="G31" s="10" t="n">
        <v>14.4</v>
      </c>
      <c r="H31" s="10" t="n">
        <v>13.5</v>
      </c>
      <c r="I31" s="10" t="n">
        <v>12.8</v>
      </c>
      <c r="J31" s="10" t="n">
        <v>15</v>
      </c>
      <c r="K31" s="11" t="n">
        <v>14.8</v>
      </c>
      <c r="L31" s="9" t="n">
        <f aca="false">SUM(C31:K31)/9</f>
        <v>13.6888888888889</v>
      </c>
    </row>
    <row r="32" customFormat="false" ht="18" hidden="false" customHeight="true" outlineLevel="0" collapsed="false">
      <c r="B32" s="7" t="n">
        <v>2009</v>
      </c>
      <c r="C32" s="10" t="n">
        <v>12.4</v>
      </c>
      <c r="D32" s="10" t="n">
        <v>14</v>
      </c>
      <c r="E32" s="10" t="n">
        <v>12.1</v>
      </c>
      <c r="F32" s="10" t="n">
        <v>12.3</v>
      </c>
      <c r="G32" s="10" t="n">
        <v>14.5</v>
      </c>
      <c r="H32" s="10" t="n">
        <v>13.1</v>
      </c>
      <c r="I32" s="10" t="n">
        <v>12.5</v>
      </c>
      <c r="J32" s="10" t="n">
        <v>15.6</v>
      </c>
      <c r="K32" s="11" t="n">
        <v>14.6</v>
      </c>
      <c r="L32" s="9" t="n">
        <f aca="false">SUM(C32:K32)/9</f>
        <v>13.4555555555556</v>
      </c>
    </row>
    <row r="33" customFormat="false" ht="18" hidden="false" customHeight="true" outlineLevel="0" collapsed="false">
      <c r="B33" s="7" t="n">
        <v>2010</v>
      </c>
      <c r="C33" s="10" t="n">
        <v>13.3</v>
      </c>
      <c r="D33" s="10" t="n">
        <v>13.9</v>
      </c>
      <c r="E33" s="10" t="n">
        <v>11.9</v>
      </c>
      <c r="F33" s="10" t="n">
        <v>12.7</v>
      </c>
      <c r="G33" s="10" t="n">
        <v>14.1</v>
      </c>
      <c r="H33" s="10" t="n">
        <v>12.8</v>
      </c>
      <c r="I33" s="10" t="n">
        <v>12</v>
      </c>
      <c r="J33" s="10" t="n">
        <v>13.8</v>
      </c>
      <c r="K33" s="11" t="n">
        <v>14.3</v>
      </c>
      <c r="L33" s="9" t="n">
        <f aca="false">SUM(C33:K33)/9</f>
        <v>13.2</v>
      </c>
    </row>
    <row r="34" customFormat="false" ht="27" hidden="false" customHeight="true" outlineLevel="0" collapsed="false">
      <c r="B34" s="3"/>
      <c r="C34" s="4" t="s">
        <v>1</v>
      </c>
      <c r="D34" s="4" t="s">
        <v>2</v>
      </c>
      <c r="E34" s="4" t="s">
        <v>3</v>
      </c>
      <c r="F34" s="4" t="s">
        <v>4</v>
      </c>
      <c r="G34" s="4" t="s">
        <v>5</v>
      </c>
      <c r="H34" s="4" t="s">
        <v>6</v>
      </c>
      <c r="I34" s="4" t="s">
        <v>7</v>
      </c>
      <c r="J34" s="4" t="s">
        <v>8</v>
      </c>
      <c r="K34" s="5" t="s">
        <v>9</v>
      </c>
      <c r="L34" s="12"/>
    </row>
    <row r="35" customFormat="false" ht="27.75" hidden="false" customHeight="true" outlineLevel="0" collapsed="false">
      <c r="B35" s="13" t="s">
        <v>11</v>
      </c>
      <c r="C35" s="14" t="n">
        <f aca="false">SUM(C4:C33)/30</f>
        <v>12.0166666666667</v>
      </c>
      <c r="D35" s="14" t="n">
        <f aca="false">SUM(D4:D33)/30</f>
        <v>12.8866666666667</v>
      </c>
      <c r="E35" s="14" t="n">
        <f aca="false">SUM(E4:E33)/30</f>
        <v>12.14</v>
      </c>
      <c r="F35" s="14" t="n">
        <f aca="false">SUM(F4:F33)/30</f>
        <v>12.2066666666667</v>
      </c>
      <c r="G35" s="14" t="n">
        <f aca="false">SUM(G4:G33)/30</f>
        <v>13.4766666666667</v>
      </c>
      <c r="H35" s="14" t="n">
        <f aca="false">SUM(H4:H33)/30</f>
        <v>13.2166666666667</v>
      </c>
      <c r="I35" s="14" t="n">
        <f aca="false">SUM(I4:I33)/30</f>
        <v>12.0466666666667</v>
      </c>
      <c r="J35" s="14" t="n">
        <f aca="false">SUM(J4:J33)/30</f>
        <v>14.26</v>
      </c>
      <c r="K35" s="15" t="n">
        <f aca="false">SUM(K4:K33)/30</f>
        <v>14.1233333333333</v>
      </c>
      <c r="L35" s="15" t="n">
        <f aca="false">SUM(C35:K35)/9</f>
        <v>12.9303703703704</v>
      </c>
    </row>
    <row r="36" customFormat="false" ht="27.75" hidden="false" customHeight="true" outlineLevel="0" collapsed="false">
      <c r="B36" s="13" t="s">
        <v>12</v>
      </c>
      <c r="C36" s="14" t="n">
        <f aca="false">MAX(C4:C33)</f>
        <v>13.5</v>
      </c>
      <c r="D36" s="14" t="n">
        <f aca="false">MAX(D4:D33)</f>
        <v>14.3</v>
      </c>
      <c r="E36" s="14" t="n">
        <f aca="false">MAX(E4:E33)</f>
        <v>13.9</v>
      </c>
      <c r="F36" s="14" t="n">
        <f aca="false">MAX(F4:F33)</f>
        <v>13.3</v>
      </c>
      <c r="G36" s="14" t="n">
        <f aca="false">MAX(G4:G33)</f>
        <v>14.6</v>
      </c>
      <c r="H36" s="14" t="n">
        <f aca="false">MAX(H4:H33)</f>
        <v>14.2</v>
      </c>
      <c r="I36" s="14" t="n">
        <f aca="false">MAX(I4:I33)</f>
        <v>13.2</v>
      </c>
      <c r="J36" s="14" t="n">
        <f aca="false">MAX(J4:J33)</f>
        <v>15.6</v>
      </c>
      <c r="K36" s="15" t="n">
        <f aca="false">MAX(K4:K33)</f>
        <v>15.1</v>
      </c>
      <c r="L36" s="15" t="n">
        <f aca="false">SUM(C36:K36)/9</f>
        <v>14.1888888888889</v>
      </c>
    </row>
    <row r="37" customFormat="false" ht="27" hidden="false" customHeight="true" outlineLevel="0" collapsed="false">
      <c r="B37" s="13" t="s">
        <v>13</v>
      </c>
      <c r="C37" s="14" t="n">
        <f aca="false">MIN(C4:C33)</f>
        <v>10.7</v>
      </c>
      <c r="D37" s="14" t="n">
        <f aca="false">MIN(D4:D33)</f>
        <v>11.4</v>
      </c>
      <c r="E37" s="14" t="n">
        <f aca="false">MIN(E4:E33)</f>
        <v>11</v>
      </c>
      <c r="F37" s="14" t="n">
        <f aca="false">MIN(F4:F33)</f>
        <v>11.1</v>
      </c>
      <c r="G37" s="14" t="n">
        <f aca="false">MIN(G4:G33)</f>
        <v>11.8</v>
      </c>
      <c r="H37" s="14" t="n">
        <f aca="false">MIN(H4:H33)</f>
        <v>11.5</v>
      </c>
      <c r="I37" s="14" t="n">
        <f aca="false">MIN(I4:I33)</f>
        <v>10.5</v>
      </c>
      <c r="J37" s="14" t="n">
        <f aca="false">MIN(J4:J33)</f>
        <v>12.5</v>
      </c>
      <c r="K37" s="15" t="n">
        <f aca="false">MIN(K4:K33)</f>
        <v>12.5</v>
      </c>
      <c r="L37" s="15" t="n">
        <f aca="false">SUM(C37:K37)/9</f>
        <v>11.4444444444444</v>
      </c>
    </row>
    <row r="38" customFormat="false" ht="26.25" hidden="false" customHeight="true" outlineLevel="0" collapsed="false">
      <c r="B38" s="16" t="s">
        <v>14</v>
      </c>
      <c r="C38" s="17" t="n">
        <f aca="false">(C36-C35)/C35</f>
        <v>0.123439667128987</v>
      </c>
      <c r="D38" s="17" t="n">
        <f aca="false">(D36-D35)/D35</f>
        <v>0.109674081738231</v>
      </c>
      <c r="E38" s="17" t="n">
        <f aca="false">(E36-E35)/E35</f>
        <v>0.14497528830313</v>
      </c>
      <c r="F38" s="17" t="n">
        <f aca="false">(F36-F35)/F35</f>
        <v>0.0895685417804479</v>
      </c>
      <c r="G38" s="17" t="n">
        <f aca="false">(G36-G35)/G35</f>
        <v>0.0833539450902795</v>
      </c>
      <c r="H38" s="17" t="n">
        <f aca="false">(H36-H35)/H35</f>
        <v>0.0744010088272383</v>
      </c>
      <c r="I38" s="17" t="n">
        <f aca="false">(I36-I35)/I35</f>
        <v>0.0957387935805203</v>
      </c>
      <c r="J38" s="17" t="n">
        <f aca="false">(J36-J35)/J35</f>
        <v>0.0939691444600281</v>
      </c>
      <c r="K38" s="18" t="n">
        <f aca="false">(K36-K35)/K35</f>
        <v>0.0691527023837621</v>
      </c>
      <c r="L38" s="19" t="n">
        <f aca="false">SUM(C38:K38)/9</f>
        <v>0.0982525748102916</v>
      </c>
    </row>
    <row r="39" customFormat="false" ht="27.75" hidden="false" customHeight="true" outlineLevel="0" collapsed="false">
      <c r="B39" s="20" t="s">
        <v>15</v>
      </c>
      <c r="C39" s="21" t="n">
        <f aca="false">(C37-C35)/C35</f>
        <v>-0.109570041608877</v>
      </c>
      <c r="D39" s="21" t="n">
        <f aca="false">(D37-D35)/D35</f>
        <v>-0.115364718054837</v>
      </c>
      <c r="E39" s="21" t="n">
        <f aca="false">(E37-E35)/E35</f>
        <v>-0.0939044481054365</v>
      </c>
      <c r="F39" s="21" t="n">
        <f aca="false">(F37-F35)/F35</f>
        <v>-0.0906608410704534</v>
      </c>
      <c r="G39" s="21" t="n">
        <f aca="false">(G37-G35)/G35</f>
        <v>-0.124412564927034</v>
      </c>
      <c r="H39" s="21" t="n">
        <f aca="false">(H37-H35)/H35</f>
        <v>-0.129886506935687</v>
      </c>
      <c r="I39" s="21" t="n">
        <f aca="false">(I37-I35)/I35</f>
        <v>-0.128389596015495</v>
      </c>
      <c r="J39" s="21" t="n">
        <f aca="false">(J37-J35)/J35</f>
        <v>-0.123422159887798</v>
      </c>
      <c r="K39" s="22" t="n">
        <f aca="false">(K37-K35)/K35</f>
        <v>-0.114939815907482</v>
      </c>
      <c r="L39" s="22" t="n">
        <f aca="false">SUM(C39:K39)/9</f>
        <v>-0.114505632501456</v>
      </c>
    </row>
    <row r="40" customFormat="false" ht="29.25" hidden="false" customHeight="true" outlineLevel="0" collapsed="false">
      <c r="B40" s="23" t="s">
        <v>16</v>
      </c>
      <c r="C40" s="24" t="n">
        <f aca="false">STDEV(C4:C33)</f>
        <v>0.807756933964553</v>
      </c>
      <c r="D40" s="24" t="n">
        <f aca="false">STDEV(D4:D33)</f>
        <v>0.888521954916037</v>
      </c>
      <c r="E40" s="24" t="n">
        <f aca="false">STDEV(E4:E33)</f>
        <v>0.610596090887337</v>
      </c>
      <c r="F40" s="24" t="n">
        <f aca="false">STDEV(F4:F33)</f>
        <v>0.57110499870009</v>
      </c>
      <c r="G40" s="24" t="n">
        <f aca="false">STDEV(G4:G33)</f>
        <v>0.724775034458771</v>
      </c>
      <c r="H40" s="24" t="n">
        <f aca="false">STDEV(H4:H33)</f>
        <v>0.679291381962995</v>
      </c>
      <c r="I40" s="24" t="n">
        <f aca="false">STDEV(I4:I33)</f>
        <v>0.701099301015953</v>
      </c>
      <c r="J40" s="24" t="n">
        <f aca="false">STDEV(J4:J33)</f>
        <v>0.686118517961478</v>
      </c>
      <c r="K40" s="25" t="n">
        <f aca="false">STDEV(K4:K33)</f>
        <v>0.637713227806622</v>
      </c>
      <c r="L40" s="26" t="n">
        <f aca="false">SUM(C40:K40)/9</f>
        <v>0.700775271297093</v>
      </c>
    </row>
    <row r="41" customFormat="false" ht="27" hidden="false" customHeight="true" outlineLevel="0" collapsed="false">
      <c r="B41" s="13" t="s">
        <v>17</v>
      </c>
      <c r="C41" s="14" t="n">
        <v>13.3</v>
      </c>
      <c r="D41" s="14" t="n">
        <v>14.2</v>
      </c>
      <c r="E41" s="14" t="n">
        <v>13.1</v>
      </c>
      <c r="F41" s="14" t="n">
        <v>13</v>
      </c>
      <c r="G41" s="14" t="n">
        <v>14.5</v>
      </c>
      <c r="H41" s="14" t="n">
        <v>14.1</v>
      </c>
      <c r="I41" s="14" t="n">
        <v>12.9</v>
      </c>
      <c r="J41" s="14" t="n">
        <v>15.4</v>
      </c>
      <c r="K41" s="15" t="n">
        <v>15</v>
      </c>
      <c r="L41" s="27"/>
    </row>
    <row r="42" customFormat="false" ht="27" hidden="false" customHeight="true" outlineLevel="0" collapsed="false">
      <c r="B42" s="13" t="s">
        <v>18</v>
      </c>
      <c r="C42" s="14" t="n">
        <v>10.8</v>
      </c>
      <c r="D42" s="14" t="n">
        <v>11.6</v>
      </c>
      <c r="E42" s="14" t="n">
        <v>11.1</v>
      </c>
      <c r="F42" s="14" t="n">
        <v>11.2</v>
      </c>
      <c r="G42" s="14" t="n">
        <v>12.4</v>
      </c>
      <c r="H42" s="14" t="n">
        <v>11.9</v>
      </c>
      <c r="I42" s="14" t="n">
        <v>10.9</v>
      </c>
      <c r="J42" s="14" t="n">
        <v>13.3</v>
      </c>
      <c r="K42" s="15" t="n">
        <v>13</v>
      </c>
      <c r="L42" s="27"/>
    </row>
    <row r="43" customFormat="false" ht="27" hidden="false" customHeight="true" outlineLevel="0" collapsed="false">
      <c r="B43" s="28" t="s">
        <v>19</v>
      </c>
      <c r="C43" s="29" t="n">
        <f aca="false">(C41-C35)/C35</f>
        <v>0.106796116504854</v>
      </c>
      <c r="D43" s="29" t="n">
        <f aca="false">(D41-D35)/D35</f>
        <v>0.101914123124677</v>
      </c>
      <c r="E43" s="29" t="n">
        <f aca="false">(E41-E35)/E35</f>
        <v>0.0790774299835256</v>
      </c>
      <c r="F43" s="29" t="n">
        <f aca="false">(F41-F35)/F35</f>
        <v>0.0649918077553249</v>
      </c>
      <c r="G43" s="29" t="n">
        <f aca="false">(G41-G35)/G35</f>
        <v>0.0759337125896612</v>
      </c>
      <c r="H43" s="29" t="n">
        <f aca="false">(H41-H35)/H35</f>
        <v>0.0668348045397225</v>
      </c>
      <c r="I43" s="29" t="n">
        <f aca="false">(I41-I35)/I35</f>
        <v>0.0708356391809631</v>
      </c>
      <c r="J43" s="29" t="n">
        <f aca="false">(J41-J35)/J35</f>
        <v>0.0799438990182329</v>
      </c>
      <c r="K43" s="30" t="n">
        <f aca="false">(K41-K35)/K35</f>
        <v>0.062072220911022</v>
      </c>
    </row>
    <row r="44" customFormat="false" ht="27" hidden="false" customHeight="true" outlineLevel="0" collapsed="false">
      <c r="B44" s="31" t="s">
        <v>20</v>
      </c>
      <c r="C44" s="32" t="n">
        <f aca="false">(C42-C35)/C35</f>
        <v>-0.10124826629681</v>
      </c>
      <c r="D44" s="32" t="n">
        <f aca="false">(D42-D35)/D35</f>
        <v>-0.099844800827729</v>
      </c>
      <c r="E44" s="32" t="n">
        <f aca="false">(E42-E35)/E35</f>
        <v>-0.0856672158154859</v>
      </c>
      <c r="F44" s="32" t="n">
        <f aca="false">(F42-F35)/F35</f>
        <v>-0.0824685963954124</v>
      </c>
      <c r="G44" s="32" t="n">
        <f aca="false">(G42-G35)/G35</f>
        <v>-0.0798911699233242</v>
      </c>
      <c r="H44" s="32" t="n">
        <f aca="false">(H42-H35)/H35</f>
        <v>-0.0996216897856242</v>
      </c>
      <c r="I44" s="32" t="n">
        <f aca="false">(I42-I35)/I35</f>
        <v>-0.0951853901494188</v>
      </c>
      <c r="J44" s="32" t="n">
        <f aca="false">(J42-J35)/J35</f>
        <v>-0.0673211781206171</v>
      </c>
      <c r="K44" s="33" t="n">
        <f aca="false">(K42-K35)/K35</f>
        <v>-0.079537408543781</v>
      </c>
    </row>
    <row r="45" customFormat="false" ht="14.25" hidden="false" customHeight="false" outlineLevel="0" collapsed="false"/>
  </sheetData>
  <mergeCells count="1">
    <mergeCell ref="C2:K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4:14:56Z</dcterms:created>
  <dc:creator>fridge</dc:creator>
  <dc:description/>
  <dc:language>en-US</dc:language>
  <cp:lastModifiedBy>fridge</cp:lastModifiedBy>
  <cp:lastPrinted>2007-08-26T06:38:02Z</cp:lastPrinted>
  <dcterms:modified xsi:type="dcterms:W3CDTF">2011-02-01T10:11:48Z</dcterms:modified>
  <cp:revision>0</cp:revision>
  <dc:subject/>
  <dc:title/>
</cp:coreProperties>
</file>