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インシート" sheetId="1" state="visible" r:id="rId2"/>
    <sheet name="Sheet2" sheetId="2" state="visible" r:id="rId3"/>
    <sheet name="Sheet3" sheetId="3" state="visible" r:id="rId4"/>
  </sheets>
  <definedNames>
    <definedName function="false" hidden="false" localSheetId="0" name="_xlnm.Print_Area" vbProcedure="false">メインシート!$B$2:$S$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r>
      <rPr>
        <b val="true"/>
        <sz val="18"/>
        <color rgb="FF000000"/>
        <rFont val="Noto Sans"/>
        <family val="2"/>
      </rPr>
      <t xml:space="preserve">表</t>
    </r>
    <r>
      <rPr>
        <b val="true"/>
        <sz val="18"/>
        <color rgb="FF000000"/>
        <rFont val="ＭＳ Ｐゴシック"/>
        <family val="3"/>
        <charset val="128"/>
      </rPr>
      <t xml:space="preserve">-7 </t>
    </r>
    <r>
      <rPr>
        <b val="true"/>
        <sz val="18"/>
        <color rgb="FF000000"/>
        <rFont val="Noto Sans"/>
        <family val="2"/>
      </rPr>
      <t xml:space="preserve">買い取り価格</t>
    </r>
    <r>
      <rPr>
        <b val="true"/>
        <sz val="18"/>
        <color rgb="FF000000"/>
        <rFont val="ＭＳ Ｐゴシック"/>
        <family val="3"/>
        <charset val="128"/>
      </rPr>
      <t xml:space="preserve">+</t>
    </r>
    <r>
      <rPr>
        <b val="true"/>
        <sz val="18"/>
        <color rgb="FF000000"/>
        <rFont val="Noto Sans"/>
        <family val="2"/>
      </rPr>
      <t xml:space="preserve">普及予想世帯数</t>
    </r>
    <r>
      <rPr>
        <b val="true"/>
        <sz val="18"/>
        <color rgb="FF000000"/>
        <rFont val="ＭＳ Ｐゴシック"/>
        <family val="3"/>
        <charset val="128"/>
      </rPr>
      <t xml:space="preserve">+</t>
    </r>
    <r>
      <rPr>
        <b val="true"/>
        <sz val="18"/>
        <color rgb="FF000000"/>
        <rFont val="Noto Sans"/>
        <family val="2"/>
      </rPr>
      <t xml:space="preserve">必要な電力課徴収入金額</t>
    </r>
  </si>
  <si>
    <t xml:space="preserve">無断転載・複写大歓迎</t>
  </si>
  <si>
    <r>
      <rPr>
        <b val="true"/>
        <sz val="11"/>
        <color rgb="FF008000"/>
        <rFont val="Noto Sans"/>
        <family val="2"/>
      </rPr>
      <t xml:space="preserve">緑色</t>
    </r>
    <r>
      <rPr>
        <sz val="11"/>
        <color rgb="FF000000"/>
        <rFont val="Noto Sans"/>
        <family val="2"/>
      </rPr>
      <t xml:space="preserve">は政策立案者が自身で入力＆変更可能な数字→</t>
    </r>
  </si>
  <si>
    <r>
      <rPr>
        <sz val="11"/>
        <color rgb="FF0000FF"/>
        <rFont val="ＭＳ Ｐゴシック"/>
        <family val="3"/>
        <charset val="128"/>
      </rPr>
      <t xml:space="preserve">①2022</t>
    </r>
    <r>
      <rPr>
        <sz val="11"/>
        <color rgb="FF0000FF"/>
        <rFont val="Noto Sans"/>
        <family val="2"/>
      </rPr>
      <t xml:space="preserve">年に政策目標（２００５年比５５倍の</t>
    </r>
    <r>
      <rPr>
        <sz val="11"/>
        <color rgb="FF0000FF"/>
        <rFont val="ＭＳ Ｐゴシック"/>
        <family val="3"/>
        <charset val="128"/>
      </rPr>
      <t xml:space="preserve">77,000</t>
    </r>
    <r>
      <rPr>
        <sz val="11"/>
        <color rgb="FF0000FF"/>
        <rFont val="Noto Sans"/>
        <family val="2"/>
      </rPr>
      <t xml:space="preserve">ＭＷ）を達成</t>
    </r>
  </si>
  <si>
    <r>
      <rPr>
        <sz val="11"/>
        <color rgb="FF0000FF"/>
        <rFont val="Noto Sans"/>
        <family val="2"/>
      </rPr>
      <t xml:space="preserve">②　普及世帯数は</t>
    </r>
    <r>
      <rPr>
        <sz val="11"/>
        <color rgb="FF0000FF"/>
        <rFont val="ＭＳ Ｐゴシック"/>
        <family val="3"/>
        <charset val="128"/>
      </rPr>
      <t xml:space="preserve">2024</t>
    </r>
    <r>
      <rPr>
        <sz val="11"/>
        <color rgb="FF0000FF"/>
        <rFont val="Noto Sans"/>
        <family val="2"/>
      </rPr>
      <t xml:space="preserve">年時点で</t>
    </r>
    <r>
      <rPr>
        <sz val="11"/>
        <color rgb="FF0000FF"/>
        <rFont val="ＭＳ Ｐゴシック"/>
        <family val="3"/>
        <charset val="128"/>
      </rPr>
      <t xml:space="preserve">5838</t>
    </r>
    <r>
      <rPr>
        <sz val="11"/>
        <color rgb="FF0000FF"/>
        <rFont val="Noto Sans"/>
        <family val="2"/>
      </rPr>
      <t xml:space="preserve">万世帯</t>
    </r>
  </si>
  <si>
    <r>
      <rPr>
        <sz val="11"/>
        <color rgb="FF0000FF"/>
        <rFont val="Noto Sans"/>
        <family val="2"/>
      </rPr>
      <t xml:space="preserve">③　</t>
    </r>
    <r>
      <rPr>
        <sz val="11"/>
        <color rgb="FF0000FF"/>
        <rFont val="ＭＳ Ｐゴシック"/>
        <family val="3"/>
        <charset val="128"/>
      </rPr>
      <t xml:space="preserve">2024</t>
    </r>
    <r>
      <rPr>
        <sz val="11"/>
        <color rgb="FF0000FF"/>
        <rFont val="Noto Sans"/>
        <family val="2"/>
      </rPr>
      <t xml:space="preserve">年に日本の発電容量全体に占める太陽光発電容量の割合は</t>
    </r>
    <r>
      <rPr>
        <sz val="11"/>
        <color rgb="FF0000FF"/>
        <rFont val="ＭＳ Ｐゴシック"/>
        <family val="3"/>
        <charset val="128"/>
      </rPr>
      <t xml:space="preserve">28.4</t>
    </r>
    <r>
      <rPr>
        <sz val="11"/>
        <color rgb="FF0000FF"/>
        <rFont val="Noto Sans"/>
        <family val="2"/>
      </rPr>
      <t xml:space="preserve">％</t>
    </r>
  </si>
  <si>
    <t xml:space="preserve">初年度申込者数</t>
  </si>
  <si>
    <r>
      <rPr>
        <sz val="11"/>
        <color rgb="FF000000"/>
        <rFont val="Noto Sans"/>
        <family val="2"/>
      </rPr>
      <t xml:space="preserve">増加率（</t>
    </r>
    <r>
      <rPr>
        <sz val="11"/>
        <color rgb="FF000000"/>
        <rFont val="ＭＳ Ｐゴシック"/>
        <family val="3"/>
        <charset val="128"/>
      </rPr>
      <t xml:space="preserve">B</t>
    </r>
    <r>
      <rPr>
        <sz val="11"/>
        <color rgb="FF000000"/>
        <rFont val="Noto Sans"/>
        <family val="2"/>
      </rPr>
      <t xml:space="preserve">）</t>
    </r>
  </si>
  <si>
    <t xml:space="preserve">原資となる電力料金への課徴金パーセンテージ</t>
  </si>
  <si>
    <r>
      <rPr>
        <sz val="10"/>
        <color rgb="FF000000"/>
        <rFont val="Noto Sans"/>
        <family val="2"/>
      </rPr>
      <t xml:space="preserve">初年度の</t>
    </r>
    <r>
      <rPr>
        <sz val="10"/>
        <color rgb="FF000000"/>
        <rFont val="ＭＳ Ｐゴシック"/>
        <family val="3"/>
        <charset val="128"/>
      </rPr>
      <t xml:space="preserve">1kw</t>
    </r>
    <r>
      <rPr>
        <sz val="10"/>
        <color rgb="FF000000"/>
        <rFont val="Noto Sans"/>
        <family val="2"/>
      </rPr>
      <t xml:space="preserve">当りの買取単価（ｋｗｈ当たり）</t>
    </r>
  </si>
  <si>
    <r>
      <rPr>
        <sz val="10"/>
        <color rgb="FF000000"/>
        <rFont val="ＭＳ Ｐゴシック"/>
        <family val="3"/>
        <charset val="128"/>
      </rPr>
      <t xml:space="preserve">1</t>
    </r>
    <r>
      <rPr>
        <sz val="10"/>
        <color rgb="FF000000"/>
        <rFont val="Noto Sans"/>
        <family val="2"/>
      </rPr>
      <t xml:space="preserve">世帯当りの太陽光パネル設置容量（</t>
    </r>
    <r>
      <rPr>
        <sz val="10"/>
        <color rgb="FF000000"/>
        <rFont val="ＭＳ Ｐゴシック"/>
        <family val="3"/>
        <charset val="128"/>
      </rPr>
      <t xml:space="preserve">kw</t>
    </r>
    <r>
      <rPr>
        <sz val="10"/>
        <color rgb="FF000000"/>
        <rFont val="Noto Sans"/>
        <family val="2"/>
      </rPr>
      <t xml:space="preserve">）</t>
    </r>
  </si>
  <si>
    <t xml:space="preserve">毎年の買取単価引き下げ率</t>
  </si>
  <si>
    <r>
      <rPr>
        <sz val="9"/>
        <color rgb="FF000000"/>
        <rFont val="Noto Sans"/>
        <family val="2"/>
      </rPr>
      <t xml:space="preserve">平均正味発電時間</t>
    </r>
    <r>
      <rPr>
        <sz val="9"/>
        <color rgb="FF000000"/>
        <rFont val="ＭＳ Ｐゴシック"/>
        <family val="3"/>
        <charset val="128"/>
      </rPr>
      <t xml:space="preserve">(hour)</t>
    </r>
  </si>
  <si>
    <t xml:space="preserve">単位：億円</t>
  </si>
  <si>
    <r>
      <rPr>
        <sz val="11"/>
        <color rgb="FF000000"/>
        <rFont val="ＭＳ Ｐゴシック"/>
        <family val="3"/>
        <charset val="128"/>
      </rPr>
      <t xml:space="preserve">2009</t>
    </r>
    <r>
      <rPr>
        <sz val="11"/>
        <color rgb="FF000000"/>
        <rFont val="Noto Sans"/>
        <family val="2"/>
      </rPr>
      <t xml:space="preserve">年</t>
    </r>
  </si>
  <si>
    <r>
      <rPr>
        <sz val="11"/>
        <color rgb="FF000000"/>
        <rFont val="ＭＳ Ｐゴシック"/>
        <family val="3"/>
        <charset val="128"/>
      </rPr>
      <t xml:space="preserve">2010</t>
    </r>
    <r>
      <rPr>
        <sz val="11"/>
        <color rgb="FF000000"/>
        <rFont val="Noto Sans"/>
        <family val="2"/>
      </rPr>
      <t xml:space="preserve">年</t>
    </r>
  </si>
  <si>
    <r>
      <rPr>
        <sz val="11"/>
        <color rgb="FF000000"/>
        <rFont val="ＭＳ Ｐゴシック"/>
        <family val="3"/>
        <charset val="128"/>
      </rPr>
      <t xml:space="preserve">2011</t>
    </r>
    <r>
      <rPr>
        <sz val="11"/>
        <color rgb="FF000000"/>
        <rFont val="Noto Sans"/>
        <family val="2"/>
      </rPr>
      <t xml:space="preserve">年</t>
    </r>
  </si>
  <si>
    <r>
      <rPr>
        <sz val="11"/>
        <color rgb="FF000000"/>
        <rFont val="ＭＳ Ｐゴシック"/>
        <family val="3"/>
        <charset val="128"/>
      </rPr>
      <t xml:space="preserve">2012</t>
    </r>
    <r>
      <rPr>
        <sz val="11"/>
        <color rgb="FF000000"/>
        <rFont val="Noto Sans"/>
        <family val="2"/>
      </rPr>
      <t xml:space="preserve">年</t>
    </r>
  </si>
  <si>
    <r>
      <rPr>
        <sz val="11"/>
        <color rgb="FF000000"/>
        <rFont val="ＭＳ Ｐゴシック"/>
        <family val="3"/>
        <charset val="128"/>
      </rPr>
      <t xml:space="preserve">2013</t>
    </r>
    <r>
      <rPr>
        <sz val="11"/>
        <color rgb="FF000000"/>
        <rFont val="Noto Sans"/>
        <family val="2"/>
      </rPr>
      <t xml:space="preserve">年</t>
    </r>
  </si>
  <si>
    <r>
      <rPr>
        <sz val="11"/>
        <color rgb="FF000000"/>
        <rFont val="ＭＳ Ｐゴシック"/>
        <family val="3"/>
        <charset val="128"/>
      </rPr>
      <t xml:space="preserve">2014</t>
    </r>
    <r>
      <rPr>
        <sz val="11"/>
        <color rgb="FF000000"/>
        <rFont val="Noto Sans"/>
        <family val="2"/>
      </rPr>
      <t xml:space="preserve">年</t>
    </r>
  </si>
  <si>
    <r>
      <rPr>
        <sz val="11"/>
        <color rgb="FF000000"/>
        <rFont val="ＭＳ Ｐゴシック"/>
        <family val="3"/>
        <charset val="128"/>
      </rPr>
      <t xml:space="preserve">2015</t>
    </r>
    <r>
      <rPr>
        <sz val="11"/>
        <color rgb="FF000000"/>
        <rFont val="Noto Sans"/>
        <family val="2"/>
      </rPr>
      <t xml:space="preserve">年</t>
    </r>
  </si>
  <si>
    <r>
      <rPr>
        <sz val="11"/>
        <color rgb="FF000000"/>
        <rFont val="ＭＳ Ｐゴシック"/>
        <family val="3"/>
        <charset val="128"/>
      </rPr>
      <t xml:space="preserve">2016</t>
    </r>
    <r>
      <rPr>
        <sz val="11"/>
        <color rgb="FF000000"/>
        <rFont val="Noto Sans"/>
        <family val="2"/>
      </rPr>
      <t xml:space="preserve">年</t>
    </r>
  </si>
  <si>
    <r>
      <rPr>
        <sz val="11"/>
        <color rgb="FF000000"/>
        <rFont val="ＭＳ Ｐゴシック"/>
        <family val="3"/>
        <charset val="128"/>
      </rPr>
      <t xml:space="preserve">2017</t>
    </r>
    <r>
      <rPr>
        <sz val="11"/>
        <color rgb="FF000000"/>
        <rFont val="Noto Sans"/>
        <family val="2"/>
      </rPr>
      <t xml:space="preserve">年</t>
    </r>
  </si>
  <si>
    <r>
      <rPr>
        <sz val="11"/>
        <color rgb="FF000000"/>
        <rFont val="ＭＳ Ｐゴシック"/>
        <family val="3"/>
        <charset val="128"/>
      </rPr>
      <t xml:space="preserve">2018</t>
    </r>
    <r>
      <rPr>
        <sz val="11"/>
        <color rgb="FF000000"/>
        <rFont val="Noto Sans"/>
        <family val="2"/>
      </rPr>
      <t xml:space="preserve">年</t>
    </r>
  </si>
  <si>
    <r>
      <rPr>
        <sz val="11"/>
        <color rgb="FF000000"/>
        <rFont val="ＭＳ Ｐゴシック"/>
        <family val="3"/>
        <charset val="128"/>
      </rPr>
      <t xml:space="preserve">2019</t>
    </r>
    <r>
      <rPr>
        <sz val="11"/>
        <color rgb="FF000000"/>
        <rFont val="Noto Sans"/>
        <family val="2"/>
      </rPr>
      <t xml:space="preserve">年</t>
    </r>
  </si>
  <si>
    <r>
      <rPr>
        <sz val="11"/>
        <color rgb="FF000000"/>
        <rFont val="ＭＳ Ｐゴシック"/>
        <family val="3"/>
        <charset val="128"/>
      </rPr>
      <t xml:space="preserve">2020</t>
    </r>
    <r>
      <rPr>
        <sz val="11"/>
        <color rgb="FF000000"/>
        <rFont val="Noto Sans"/>
        <family val="2"/>
      </rPr>
      <t xml:space="preserve">年</t>
    </r>
  </si>
  <si>
    <r>
      <rPr>
        <sz val="11"/>
        <color rgb="FF000000"/>
        <rFont val="ＭＳ Ｐゴシック"/>
        <family val="3"/>
        <charset val="128"/>
      </rPr>
      <t xml:space="preserve">2021</t>
    </r>
    <r>
      <rPr>
        <sz val="11"/>
        <color rgb="FF000000"/>
        <rFont val="Noto Sans"/>
        <family val="2"/>
      </rPr>
      <t xml:space="preserve">年</t>
    </r>
  </si>
  <si>
    <r>
      <rPr>
        <sz val="11"/>
        <color rgb="FF000000"/>
        <rFont val="ＭＳ Ｐゴシック"/>
        <family val="3"/>
        <charset val="128"/>
      </rPr>
      <t xml:space="preserve">2022</t>
    </r>
    <r>
      <rPr>
        <sz val="11"/>
        <color rgb="FF000000"/>
        <rFont val="Noto Sans"/>
        <family val="2"/>
      </rPr>
      <t xml:space="preserve">年</t>
    </r>
  </si>
  <si>
    <r>
      <rPr>
        <sz val="11"/>
        <color rgb="FF000000"/>
        <rFont val="ＭＳ Ｐゴシック"/>
        <family val="3"/>
        <charset val="128"/>
      </rPr>
      <t xml:space="preserve">2023</t>
    </r>
    <r>
      <rPr>
        <sz val="11"/>
        <color rgb="FF000000"/>
        <rFont val="Noto Sans"/>
        <family val="2"/>
      </rPr>
      <t xml:space="preserve">年</t>
    </r>
  </si>
  <si>
    <r>
      <rPr>
        <sz val="11"/>
        <color rgb="FF000000"/>
        <rFont val="ＭＳ Ｐゴシック"/>
        <family val="3"/>
        <charset val="128"/>
      </rPr>
      <t xml:space="preserve">2024</t>
    </r>
    <r>
      <rPr>
        <sz val="11"/>
        <color rgb="FF000000"/>
        <rFont val="Noto Sans"/>
        <family val="2"/>
      </rPr>
      <t xml:space="preserve">年</t>
    </r>
  </si>
  <si>
    <t xml:space="preserve">投資期間</t>
  </si>
  <si>
    <t xml:space="preserve">太陽光発電設置申し込み者数（単年度）（単位：世帯）</t>
  </si>
  <si>
    <t xml:space="preserve">太陽光発電設置申し込み者の累積数（単位：世帯）</t>
  </si>
  <si>
    <t xml:space="preserve">単年度の太陽光パネル設置キロワット数</t>
  </si>
  <si>
    <t xml:space="preserve">累積の太陽光パネル設置キロワット数</t>
  </si>
  <si>
    <r>
      <rPr>
        <sz val="10"/>
        <color rgb="FF000000"/>
        <rFont val="ＭＳ Ｐゴシック"/>
        <family val="3"/>
        <charset val="128"/>
      </rPr>
      <t xml:space="preserve">1</t>
    </r>
    <r>
      <rPr>
        <sz val="10"/>
        <color rgb="FF000000"/>
        <rFont val="Noto Sans"/>
        <family val="2"/>
      </rPr>
      <t xml:space="preserve">ｋｗｈ当たりの買取単価</t>
    </r>
    <r>
      <rPr>
        <sz val="10"/>
        <color rgb="FF000000"/>
        <rFont val="ＭＳ Ｐゴシック"/>
        <family val="3"/>
        <charset val="128"/>
      </rPr>
      <t xml:space="preserve">(F)</t>
    </r>
  </si>
  <si>
    <r>
      <rPr>
        <sz val="10"/>
        <color rgb="FF000000"/>
        <rFont val="Noto Sans"/>
        <family val="2"/>
      </rPr>
      <t xml:space="preserve">１世帯当たりの年間発電量</t>
    </r>
    <r>
      <rPr>
        <sz val="10"/>
        <color rgb="FF000000"/>
        <rFont val="ＭＳ Ｐゴシック"/>
        <family val="3"/>
        <charset val="128"/>
      </rPr>
      <t xml:space="preserve">(</t>
    </r>
    <r>
      <rPr>
        <sz val="10"/>
        <color rgb="FF000000"/>
        <rFont val="Noto Sans"/>
        <family val="2"/>
      </rPr>
      <t xml:space="preserve">ｋｗｈ</t>
    </r>
    <r>
      <rPr>
        <sz val="10"/>
        <color rgb="FF000000"/>
        <rFont val="ＭＳ Ｐゴシック"/>
        <family val="3"/>
        <charset val="128"/>
      </rPr>
      <t xml:space="preserve">)</t>
    </r>
  </si>
  <si>
    <t xml:space="preserve">設置者１軒当りの売電収入</t>
  </si>
  <si>
    <t xml:space="preserve">当年度に新規に申し込む設置者の電力を買い上げる際に必要となるソーラー電力買い上げ支出額（単位：億円）</t>
  </si>
  <si>
    <t xml:space="preserve">以前からの設置者への支払いも合計した当年度ソーラー電力買い上げ支出額累計（単位：億円）</t>
  </si>
  <si>
    <r>
      <rPr>
        <sz val="9"/>
        <color rgb="FF000000"/>
        <rFont val="ＭＳ Ｐゴシック"/>
        <family val="3"/>
        <charset val="128"/>
      </rPr>
      <t xml:space="preserve">10</t>
    </r>
    <r>
      <rPr>
        <sz val="9"/>
        <color rgb="FF000000"/>
        <rFont val="Noto Sans"/>
        <family val="2"/>
      </rPr>
      <t xml:space="preserve">大電力会社の電力売上高合計（単位：億円）</t>
    </r>
  </si>
  <si>
    <t xml:space="preserve">毎年調達できる買い上げ原資（単位：億円）</t>
  </si>
  <si>
    <t xml:space="preserve">買い上げ原資の累計額（単位：億円）</t>
  </si>
  <si>
    <t xml:space="preserve">ソーラー電力の買い上げ金支出後の買い上げ原資の残金額（単位：億円）</t>
  </si>
  <si>
    <r>
      <rPr>
        <sz val="11"/>
        <color rgb="FF000000"/>
        <rFont val="ＭＳ Ｐゴシック"/>
        <family val="3"/>
        <charset val="128"/>
      </rPr>
      <t xml:space="preserve">1</t>
    </r>
    <r>
      <rPr>
        <sz val="11"/>
        <color rgb="FF000000"/>
        <rFont val="Noto Sans"/>
        <family val="2"/>
      </rPr>
      <t xml:space="preserve">ｋｗ当たりの設備機器単価</t>
    </r>
  </si>
  <si>
    <t xml:space="preserve">設備機器単価の毎年の価格逓減率</t>
  </si>
  <si>
    <r>
      <rPr>
        <sz val="11"/>
        <color rgb="FF000000"/>
        <rFont val="Noto Sans"/>
        <family val="2"/>
      </rPr>
      <t xml:space="preserve">我が国の通常の電力が排出するＣＯ２の量</t>
    </r>
    <r>
      <rPr>
        <sz val="11"/>
        <color rgb="FF000000"/>
        <rFont val="ＭＳ Ｐゴシック"/>
        <family val="3"/>
        <charset val="128"/>
      </rPr>
      <t xml:space="preserve">(kg-CO2/kwh)</t>
    </r>
  </si>
  <si>
    <r>
      <rPr>
        <sz val="11"/>
        <color rgb="FF000000"/>
        <rFont val="Noto Sans"/>
        <family val="2"/>
      </rPr>
      <t xml:space="preserve">我が国の太陽光発電が排出するＣＯ２の量</t>
    </r>
    <r>
      <rPr>
        <sz val="11"/>
        <color rgb="FF000000"/>
        <rFont val="ＭＳ Ｐゴシック"/>
        <family val="3"/>
        <charset val="128"/>
      </rPr>
      <t xml:space="preserve">(kg-CO2/kwh)</t>
    </r>
  </si>
  <si>
    <t xml:space="preserve">排出権購入費用単価</t>
  </si>
  <si>
    <t xml:space="preserve">マクロ経済効果</t>
  </si>
  <si>
    <r>
      <rPr>
        <sz val="11"/>
        <color rgb="FF000000"/>
        <rFont val="Noto Sans"/>
        <family val="2"/>
      </rPr>
      <t xml:space="preserve">太陽光設備購入による需要創出金額</t>
    </r>
    <r>
      <rPr>
        <sz val="11"/>
        <color rgb="FF000000"/>
        <rFont val="ＭＳ Ｐゴシック"/>
        <family val="3"/>
        <charset val="128"/>
      </rPr>
      <t xml:space="preserve">--</t>
    </r>
    <r>
      <rPr>
        <sz val="11"/>
        <color rgb="FF000000"/>
        <rFont val="Noto Sans"/>
        <family val="2"/>
      </rPr>
      <t xml:space="preserve">最終消費者需要（億円）</t>
    </r>
  </si>
  <si>
    <r>
      <rPr>
        <sz val="11"/>
        <color rgb="FF000000"/>
        <rFont val="Noto Sans"/>
        <family val="2"/>
      </rPr>
      <t xml:space="preserve">太陽光設備購入による需要創出金額</t>
    </r>
    <r>
      <rPr>
        <sz val="11"/>
        <color rgb="FF000000"/>
        <rFont val="ＭＳ Ｐゴシック"/>
        <family val="3"/>
        <charset val="128"/>
      </rPr>
      <t xml:space="preserve">--</t>
    </r>
    <r>
      <rPr>
        <sz val="11"/>
        <color rgb="FF000000"/>
        <rFont val="Noto Sans"/>
        <family val="2"/>
      </rPr>
      <t xml:space="preserve">中間材需要</t>
    </r>
  </si>
  <si>
    <r>
      <rPr>
        <sz val="11"/>
        <color rgb="FF000000"/>
        <rFont val="ＭＳ Ｐゴシック"/>
        <family val="3"/>
        <charset val="128"/>
      </rPr>
      <t xml:space="preserve">Co2</t>
    </r>
    <r>
      <rPr>
        <sz val="11"/>
        <color rgb="FF000000"/>
        <rFont val="Noto Sans"/>
        <family val="2"/>
      </rPr>
      <t xml:space="preserve">削減効果</t>
    </r>
    <r>
      <rPr>
        <sz val="11"/>
        <color rgb="FF000000"/>
        <rFont val="ＭＳ Ｐゴシック"/>
        <family val="3"/>
        <charset val="128"/>
      </rPr>
      <t xml:space="preserve">(</t>
    </r>
    <r>
      <rPr>
        <sz val="11"/>
        <color rgb="FF000000"/>
        <rFont val="Noto Sans"/>
        <family val="2"/>
      </rPr>
      <t xml:space="preserve">トン）</t>
    </r>
  </si>
  <si>
    <r>
      <rPr>
        <sz val="11"/>
        <color rgb="FF000000"/>
        <rFont val="Noto Sans"/>
        <family val="2"/>
      </rPr>
      <t xml:space="preserve">排出権購入を回避できた効果（１０００円</t>
    </r>
    <r>
      <rPr>
        <sz val="11"/>
        <color rgb="FF000000"/>
        <rFont val="ＭＳ Ｐゴシック"/>
        <family val="3"/>
        <charset val="128"/>
      </rPr>
      <t xml:space="preserve">/</t>
    </r>
    <r>
      <rPr>
        <sz val="11"/>
        <color rgb="FF000000"/>
        <rFont val="Noto Sans"/>
        <family val="2"/>
      </rPr>
      <t xml:space="preserve">トン）で計算</t>
    </r>
  </si>
  <si>
    <t xml:space="preserve">補助金削減効果</t>
  </si>
  <si>
    <t xml:space="preserve">税収</t>
  </si>
  <si>
    <t xml:space="preserve">雇用創出効果</t>
  </si>
  <si>
    <r>
      <rPr>
        <sz val="11"/>
        <color rgb="FF000000"/>
        <rFont val="ＭＳ Ｐゴシック"/>
        <family val="3"/>
        <charset val="128"/>
      </rPr>
      <t xml:space="preserve">10</t>
    </r>
    <r>
      <rPr>
        <sz val="11"/>
        <color rgb="FF000000"/>
        <rFont val="Noto Sans"/>
        <family val="2"/>
      </rPr>
      <t xml:space="preserve">大電力会社の売上高合計と成長率（</t>
    </r>
    <r>
      <rPr>
        <sz val="11"/>
        <color rgb="FF000000"/>
        <rFont val="ＭＳ Ｐゴシック"/>
        <family val="3"/>
        <charset val="128"/>
      </rPr>
      <t xml:space="preserve">C)</t>
    </r>
  </si>
  <si>
    <r>
      <rPr>
        <sz val="11"/>
        <color rgb="FF000000"/>
        <rFont val="ＭＳ Ｐゴシック"/>
        <family val="3"/>
        <charset val="128"/>
      </rPr>
      <t xml:space="preserve">(</t>
    </r>
    <r>
      <rPr>
        <sz val="11"/>
        <color rgb="FF000000"/>
        <rFont val="Noto Sans"/>
        <family val="2"/>
      </rPr>
      <t xml:space="preserve">単位：百万円）</t>
    </r>
  </si>
  <si>
    <t xml:space="preserve">北海道</t>
  </si>
  <si>
    <t xml:space="preserve">東北</t>
  </si>
  <si>
    <t xml:space="preserve">東京</t>
  </si>
  <si>
    <t xml:space="preserve">中部</t>
  </si>
  <si>
    <t xml:space="preserve">北陸</t>
  </si>
  <si>
    <t xml:space="preserve">関西</t>
  </si>
  <si>
    <t xml:space="preserve">中国</t>
  </si>
  <si>
    <t xml:space="preserve">四国</t>
  </si>
  <si>
    <t xml:space="preserve">九州</t>
  </si>
  <si>
    <t xml:space="preserve">沖縄</t>
  </si>
  <si>
    <t xml:space="preserve">合計</t>
  </si>
  <si>
    <r>
      <rPr>
        <sz val="11"/>
        <color rgb="FF000000"/>
        <rFont val="Noto Sans"/>
        <family val="2"/>
      </rPr>
      <t xml:space="preserve">売上（</t>
    </r>
    <r>
      <rPr>
        <sz val="11"/>
        <color rgb="FF000000"/>
        <rFont val="ＭＳ Ｐゴシック"/>
        <family val="3"/>
        <charset val="128"/>
      </rPr>
      <t xml:space="preserve">2005</t>
    </r>
    <r>
      <rPr>
        <sz val="11"/>
        <color rgb="FF000000"/>
        <rFont val="Noto Sans"/>
        <family val="2"/>
      </rPr>
      <t xml:space="preserve">年）</t>
    </r>
  </si>
  <si>
    <r>
      <rPr>
        <sz val="11"/>
        <color rgb="FF000000"/>
        <rFont val="Noto Sans"/>
        <family val="2"/>
      </rPr>
      <t xml:space="preserve">売上（</t>
    </r>
    <r>
      <rPr>
        <sz val="11"/>
        <color rgb="FF000000"/>
        <rFont val="ＭＳ Ｐゴシック"/>
        <family val="3"/>
        <charset val="128"/>
      </rPr>
      <t xml:space="preserve">2009</t>
    </r>
    <r>
      <rPr>
        <sz val="11"/>
        <color rgb="FF000000"/>
        <rFont val="Noto Sans"/>
        <family val="2"/>
      </rPr>
      <t xml:space="preserve">年）</t>
    </r>
  </si>
  <si>
    <r>
      <rPr>
        <sz val="11"/>
        <color rgb="FF000000"/>
        <rFont val="Noto Sans"/>
        <family val="2"/>
      </rPr>
      <t xml:space="preserve">成長率（</t>
    </r>
    <r>
      <rPr>
        <sz val="11"/>
        <color rgb="FF000000"/>
        <rFont val="ＭＳ Ｐゴシック"/>
        <family val="3"/>
        <charset val="128"/>
      </rPr>
      <t xml:space="preserve">C)</t>
    </r>
  </si>
  <si>
    <t xml:space="preserve">出所：マイクロソフトネットワークのホームページ</t>
  </si>
  <si>
    <t xml:space="preserve">http://jp.moneycentral.msn.com/investor/invsub/results/statemnt.aspx?symbol=JP%3a9501</t>
  </si>
  <si>
    <t xml:space="preserve">日本の総発電容量（ＫＷ）</t>
  </si>
  <si>
    <t xml:space="preserve">太陽光発電の総発電容量（ＫＷ）</t>
  </si>
  <si>
    <t xml:space="preserve">太陽光発電容量の総発電容量に占めるシェア</t>
  </si>
  <si>
    <r>
      <rPr>
        <sz val="10"/>
        <color rgb="FF000000"/>
        <rFont val="Noto Sans"/>
        <family val="2"/>
      </rPr>
      <t xml:space="preserve">出所：日本の総発電容量　経済産業省「電力需給の概要」、「電力調査月報」、電気事業連合会「電気事業便覧」、　太陽光発電の総発電容量：</t>
    </r>
    <r>
      <rPr>
        <sz val="10"/>
        <color rgb="FF000000"/>
        <rFont val="ＭＳ Ｐゴシック"/>
        <family val="3"/>
        <charset val="128"/>
      </rPr>
      <t xml:space="preserve">IEA PVPS Task 1</t>
    </r>
  </si>
  <si>
    <t xml:space="preserve">発電パネルの発電効率の経年劣化率→</t>
  </si>
  <si>
    <t xml:space="preserve">設置した年＆固定買取がスタートした年次</t>
  </si>
  <si>
    <t xml:space="preserve">固定価格買い上げ支出額合計</t>
  </si>
</sst>
</file>

<file path=xl/styles.xml><?xml version="1.0" encoding="utf-8"?>
<styleSheet xmlns="http://schemas.openxmlformats.org/spreadsheetml/2006/main">
  <numFmts count="12">
    <numFmt numFmtId="164" formatCode="General"/>
    <numFmt numFmtId="165" formatCode="#,##0_ "/>
    <numFmt numFmtId="166" formatCode="0.00%"/>
    <numFmt numFmtId="167" formatCode="\¥#,##0;&quot;¥-&quot;#,##0"/>
    <numFmt numFmtId="168" formatCode="0_ "/>
    <numFmt numFmtId="169" formatCode="0%"/>
    <numFmt numFmtId="170" formatCode="0.0_ "/>
    <numFmt numFmtId="171" formatCode="#,##0_);[RED]\(#,##0\)"/>
    <numFmt numFmtId="172" formatCode="#,##0.0000_);[RED]\(#,##0.0000\)"/>
    <numFmt numFmtId="173" formatCode="[$-409]#,##0_);[RED]\(#,##0\)"/>
    <numFmt numFmtId="174" formatCode="&quot;&quot;##0\年_);\(#,##0&quot;kwh)&quot;"/>
    <numFmt numFmtId="175" formatCode="0.0_);[RED]\(0.0\)"/>
  </numFmts>
  <fonts count="20">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ＭＳ Ｐゴシック"/>
      <family val="3"/>
      <charset val="128"/>
    </font>
    <font>
      <b val="true"/>
      <sz val="11"/>
      <color rgb="FFFF0000"/>
      <name val="Noto Sans"/>
      <family val="2"/>
    </font>
    <font>
      <b val="true"/>
      <sz val="11"/>
      <color rgb="FF008000"/>
      <name val="Noto Sans"/>
      <family val="2"/>
    </font>
    <font>
      <sz val="11"/>
      <color rgb="FF000000"/>
      <name val="Noto Sans"/>
      <family val="2"/>
    </font>
    <font>
      <sz val="11"/>
      <color rgb="FF333399"/>
      <name val="ＭＳ Ｐゴシック"/>
      <family val="3"/>
      <charset val="128"/>
    </font>
    <font>
      <sz val="10"/>
      <color rgb="FF333399"/>
      <name val="ＭＳ Ｐゴシック"/>
      <family val="3"/>
      <charset val="128"/>
    </font>
    <font>
      <sz val="11"/>
      <color rgb="FF0000FF"/>
      <name val="ＭＳ Ｐゴシック"/>
      <family val="3"/>
      <charset val="128"/>
    </font>
    <font>
      <sz val="11"/>
      <color rgb="FF0000FF"/>
      <name val="Noto Sans"/>
      <family val="2"/>
    </font>
    <font>
      <sz val="9"/>
      <color rgb="FF000000"/>
      <name val="Noto Sans"/>
      <family val="2"/>
    </font>
    <font>
      <sz val="10"/>
      <color rgb="FF000000"/>
      <name val="Noto Sans"/>
      <family val="2"/>
    </font>
    <font>
      <sz val="10"/>
      <color rgb="FF000000"/>
      <name val="ＭＳ Ｐゴシック"/>
      <family val="3"/>
      <charset val="128"/>
    </font>
    <font>
      <sz val="9"/>
      <color rgb="FF000000"/>
      <name val="ＭＳ Ｐゴシック"/>
      <family val="3"/>
      <charset val="128"/>
    </font>
    <font>
      <b val="true"/>
      <sz val="11"/>
      <color rgb="FF0000FF"/>
      <name val="ＭＳ Ｐゴシック"/>
      <family val="3"/>
      <charset val="128"/>
    </font>
    <font>
      <b val="true"/>
      <sz val="12"/>
      <color rgb="FF000000"/>
      <name val="Noto Sans"/>
      <family val="2"/>
    </font>
    <font>
      <sz val="11"/>
      <name val="ＭＳ Ｐ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medium"/>
      <top style="thick"/>
      <bottom/>
      <diagonal/>
    </border>
    <border diagonalUp="false" diagonalDown="false">
      <left style="thick"/>
      <right style="medium"/>
      <top style="thick"/>
      <bottom style="thick"/>
      <diagonal/>
    </border>
    <border diagonalUp="false" diagonalDown="false">
      <left/>
      <right style="thin"/>
      <top style="thick"/>
      <bottom style="thick"/>
      <diagonal/>
    </border>
    <border diagonalUp="false" diagonalDown="false">
      <left style="thick"/>
      <right style="medium"/>
      <top/>
      <bottom style="thin"/>
      <diagonal/>
    </border>
    <border diagonalUp="false" diagonalDown="false">
      <left/>
      <right style="thin"/>
      <top/>
      <bottom style="thin"/>
      <diagonal/>
    </border>
    <border diagonalUp="false" diagonalDown="false">
      <left style="thick"/>
      <right style="medium"/>
      <top style="thin"/>
      <bottom style="thin"/>
      <diagonal/>
    </border>
    <border diagonalUp="false" diagonalDown="false">
      <left style="thick"/>
      <right style="medium"/>
      <top style="thin"/>
      <bottom style="thick"/>
      <diagonal/>
    </border>
    <border diagonalUp="false" diagonalDown="false">
      <left/>
      <right style="thin"/>
      <top style="thin"/>
      <bottom style="thick"/>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style="medium"/>
      <right style="medium"/>
      <top style="thick"/>
      <bottom style="thick"/>
      <diagonal/>
    </border>
    <border diagonalUp="false" diagonalDown="false">
      <left/>
      <right style="thick"/>
      <top style="thick"/>
      <bottom style="thick"/>
      <diagonal/>
    </border>
    <border diagonalUp="false" diagonalDown="false">
      <left style="thick"/>
      <right style="thick"/>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thick"/>
      <top/>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ck"/>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9" fillId="2" borderId="1" applyFont="true" applyBorder="tru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0" fillId="3" borderId="1" xfId="20" applyFont="true" applyBorder="false" applyAlignment="true" applyProtection="true">
      <alignment horizontal="general"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9" fillId="3" borderId="1" xfId="20" applyFont="fals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9" fillId="3" borderId="1" xfId="20" applyFont="false" applyBorder="fals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9" fillId="3" borderId="1" xfId="20" applyFont="false" applyBorder="false" applyAlignment="true" applyProtection="true">
      <alignment horizontal="general" vertical="center" textRotation="0" wrapText="false" indent="0" shrinkToFit="false"/>
      <protection locked="true" hidden="false"/>
    </xf>
    <xf numFmtId="169" fontId="9" fillId="3" borderId="1"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0" fontId="9" fillId="3" borderId="1" xfId="20" applyFont="fals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general" vertical="center" textRotation="0" wrapText="true" indent="0" shrinkToFit="true"/>
      <protection locked="true" hidden="false"/>
    </xf>
    <xf numFmtId="168" fontId="0" fillId="0" borderId="7" xfId="0" applyFont="false" applyBorder="true" applyAlignment="true" applyProtection="false">
      <alignment horizontal="general" vertical="center" textRotation="0" wrapText="true" indent="0" shrinkToFit="true"/>
      <protection locked="true" hidden="false"/>
    </xf>
    <xf numFmtId="168" fontId="0" fillId="0" borderId="8" xfId="0" applyFont="false" applyBorder="true" applyAlignment="true" applyProtection="false">
      <alignment horizontal="general" vertical="center" textRotation="0" wrapText="true" indent="0" shrinkToFit="true"/>
      <protection locked="true" hidden="false"/>
    </xf>
    <xf numFmtId="164" fontId="14" fillId="0" borderId="9" xfId="0" applyFont="true" applyBorder="true" applyAlignment="true" applyProtection="false">
      <alignment horizontal="general" vertical="center" textRotation="0" wrapText="true" indent="0" shrinkToFit="true"/>
      <protection locked="true" hidden="false"/>
    </xf>
    <xf numFmtId="165" fontId="0" fillId="0" borderId="10" xfId="0" applyFont="false" applyBorder="true" applyAlignment="true" applyProtection="false">
      <alignment horizontal="general" vertical="center" textRotation="0" wrapText="true" indent="0" shrinkToFit="true"/>
      <protection locked="true" hidden="false"/>
    </xf>
    <xf numFmtId="165" fontId="0" fillId="0" borderId="11" xfId="0" applyFont="false" applyBorder="true" applyAlignment="true" applyProtection="false">
      <alignment horizontal="general" vertical="center" textRotation="0" wrapText="true" indent="0" shrinkToFit="true"/>
      <protection locked="true" hidden="false"/>
    </xf>
    <xf numFmtId="165" fontId="17" fillId="0" borderId="11" xfId="0" applyFont="true" applyBorder="true" applyAlignment="true" applyProtection="false">
      <alignment horizontal="general" vertical="center" textRotation="0" wrapText="true" indent="0" shrinkToFit="true"/>
      <protection locked="true" hidden="false"/>
    </xf>
    <xf numFmtId="165" fontId="17" fillId="0" borderId="10" xfId="0" applyFont="true" applyBorder="true" applyAlignment="true" applyProtection="false">
      <alignment horizontal="general" vertical="center" textRotation="0" wrapText="true" indent="0" shrinkToFit="true"/>
      <protection locked="true" hidden="false"/>
    </xf>
    <xf numFmtId="164" fontId="15" fillId="0" borderId="9" xfId="0" applyFont="true" applyBorder="true" applyAlignment="true" applyProtection="false">
      <alignment horizontal="general" vertical="center" textRotation="0" wrapText="true" indent="0" shrinkToFit="true"/>
      <protection locked="true" hidden="false"/>
    </xf>
    <xf numFmtId="167" fontId="0" fillId="0" borderId="10" xfId="0" applyFont="false" applyBorder="true" applyAlignment="true" applyProtection="false">
      <alignment horizontal="general" vertical="center" textRotation="0" wrapText="true" indent="0" shrinkToFit="true"/>
      <protection locked="true" hidden="false"/>
    </xf>
    <xf numFmtId="167" fontId="0" fillId="0" borderId="11" xfId="0" applyFont="false" applyBorder="true" applyAlignment="true" applyProtection="false">
      <alignment horizontal="general" vertical="center" textRotation="0" wrapText="true" indent="0" shrinkToFit="true"/>
      <protection locked="true" hidden="false"/>
    </xf>
    <xf numFmtId="171" fontId="0" fillId="0" borderId="10" xfId="0" applyFont="false" applyBorder="true" applyAlignment="true" applyProtection="false">
      <alignment horizontal="general" vertical="center" textRotation="0" wrapText="true" indent="0" shrinkToFit="true"/>
      <protection locked="true" hidden="false"/>
    </xf>
    <xf numFmtId="171" fontId="0" fillId="0" borderId="10" xfId="0" applyFont="false" applyBorder="true" applyAlignment="true" applyProtection="false">
      <alignment horizontal="general" vertical="center" textRotation="0" wrapText="true" indent="0" shrinkToFit="true"/>
      <protection locked="true" hidden="false"/>
    </xf>
    <xf numFmtId="171" fontId="0" fillId="0" borderId="11" xfId="0" applyFont="false" applyBorder="true" applyAlignment="true" applyProtection="false">
      <alignment horizontal="general" vertical="center" textRotation="0" wrapText="true" indent="0" shrinkToFit="true"/>
      <protection locked="true" hidden="false"/>
    </xf>
    <xf numFmtId="171" fontId="0" fillId="0" borderId="11" xfId="0" applyFont="false" applyBorder="true" applyAlignment="true" applyProtection="false">
      <alignment horizontal="general" vertical="center" textRotation="0" wrapText="true" indent="0" shrinkToFit="true"/>
      <protection locked="true" hidden="false"/>
    </xf>
    <xf numFmtId="171" fontId="0" fillId="0" borderId="12" xfId="0" applyFont="false" applyBorder="true" applyAlignment="true" applyProtection="false">
      <alignment horizontal="general" vertical="center" textRotation="0" wrapText="true" indent="0" shrinkToFit="true"/>
      <protection locked="true" hidden="false"/>
    </xf>
    <xf numFmtId="164" fontId="16" fillId="0" borderId="9" xfId="0" applyFont="true" applyBorder="true" applyAlignment="true" applyProtection="false">
      <alignment horizontal="general" vertical="center" textRotation="0" wrapText="true" indent="0" shrinkToFit="true"/>
      <protection locked="true" hidden="false"/>
    </xf>
    <xf numFmtId="164" fontId="13" fillId="0" borderId="9" xfId="0" applyFont="true" applyBorder="true" applyAlignment="true" applyProtection="false">
      <alignment horizontal="general" vertical="center" textRotation="0" wrapText="true" indent="0" shrinkToFit="true"/>
      <protection locked="true" hidden="false"/>
    </xf>
    <xf numFmtId="164" fontId="13" fillId="0" borderId="13" xfId="0" applyFont="true" applyBorder="true" applyAlignment="true" applyProtection="false">
      <alignment horizontal="general" vertical="center" textRotation="0" wrapText="true" indent="0" shrinkToFit="true"/>
      <protection locked="true" hidden="false"/>
    </xf>
    <xf numFmtId="171" fontId="0" fillId="0" borderId="14" xfId="0" applyFont="false" applyBorder="true" applyAlignment="true" applyProtection="false">
      <alignment horizontal="general" vertical="center" textRotation="0" wrapText="true" indent="0" shrinkToFit="true"/>
      <protection locked="true" hidden="false"/>
    </xf>
    <xf numFmtId="171" fontId="0" fillId="0" borderId="14" xfId="0" applyFont="false" applyBorder="true" applyAlignment="true" applyProtection="false">
      <alignment horizontal="general" vertical="center" textRotation="0" wrapText="true" indent="0" shrinkToFit="true"/>
      <protection locked="true" hidden="false"/>
    </xf>
    <xf numFmtId="171" fontId="0" fillId="0" borderId="15" xfId="0" applyFont="fals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71" fontId="0" fillId="0" borderId="0" xfId="0" applyFont="false" applyBorder="true" applyAlignment="true" applyProtection="false">
      <alignment horizontal="general" vertical="center" textRotation="0" wrapText="true" indent="0" shrinkToFit="true"/>
      <protection locked="true" hidden="false"/>
    </xf>
    <xf numFmtId="171" fontId="0" fillId="0" borderId="0" xfId="0" applyFont="false" applyBorder="true" applyAlignment="true" applyProtection="false">
      <alignment horizontal="general" vertical="center" textRotation="0" wrapText="true" indent="0" shrinkToFit="tru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7" fontId="10" fillId="3" borderId="1" xfId="20" applyFont="true" applyBorder="false" applyAlignment="true" applyProtection="true">
      <alignment horizontal="general" vertical="center" textRotation="0" wrapText="true" indent="0" shrinkToFit="tru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2" fontId="0" fillId="3" borderId="0" xfId="0" applyFont="false" applyBorder="true" applyAlignment="true" applyProtection="false">
      <alignment horizontal="general" vertical="center" textRotation="0" wrapText="true" indent="0" shrinkToFit="true"/>
      <protection locked="true" hidden="false"/>
    </xf>
    <xf numFmtId="171"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4" fontId="18" fillId="3"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7" fontId="0" fillId="0" borderId="18" xfId="0" applyFont="false" applyBorder="true" applyAlignment="true" applyProtection="false">
      <alignment horizontal="general" vertical="center" textRotation="0" wrapText="false" indent="0" shrinkToFit="true"/>
      <protection locked="true" hidden="false"/>
    </xf>
    <xf numFmtId="167" fontId="0" fillId="0" borderId="19" xfId="0" applyFont="fals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73" fontId="0" fillId="0" borderId="10" xfId="16" applyFont="true" applyBorder="true" applyAlignment="true" applyProtection="true">
      <alignment horizontal="general" vertical="center" textRotation="0" wrapText="false" indent="0" shrinkToFit="false"/>
      <protection locked="true" hidden="false"/>
    </xf>
    <xf numFmtId="173" fontId="0" fillId="0" borderId="11"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true"/>
      <protection locked="true" hidden="false"/>
    </xf>
    <xf numFmtId="171" fontId="0" fillId="0" borderId="11"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73" fontId="0" fillId="0" borderId="10" xfId="16" applyFont="true" applyBorder="true" applyAlignment="true" applyProtection="true">
      <alignment horizontal="general" vertical="center" textRotation="0" wrapText="false" indent="0" shrinkToFit="true"/>
      <protection locked="true" hidden="false"/>
    </xf>
    <xf numFmtId="173" fontId="0" fillId="0" borderId="11" xfId="16" applyFont="true" applyBorder="true" applyAlignment="true" applyProtection="true">
      <alignment horizontal="general" vertical="center" textRotation="0" wrapText="false" indent="0" shrinkToFit="tru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73" fontId="0" fillId="0" borderId="14" xfId="16" applyFont="true" applyBorder="true" applyAlignment="true" applyProtection="true">
      <alignment horizontal="general" vertical="center" textRotation="0" wrapText="false" indent="0" shrinkToFit="false"/>
      <protection locked="true" hidden="false"/>
    </xf>
    <xf numFmtId="173" fontId="0" fillId="0" borderId="15" xfId="16"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false" applyBorder="true" applyAlignment="false" applyProtection="false">
      <alignment horizontal="general" vertical="center" textRotation="0" wrapText="false" indent="0" shrinkToFit="false"/>
      <protection locked="true" hidden="false"/>
    </xf>
    <xf numFmtId="171" fontId="0" fillId="0" borderId="7" xfId="0" applyFont="false" applyBorder="true" applyAlignment="false" applyProtection="false">
      <alignment horizontal="general" vertical="center" textRotation="0" wrapText="false" indent="0" shrinkToFit="false"/>
      <protection locked="true" hidden="false"/>
    </xf>
    <xf numFmtId="171" fontId="0" fillId="0" borderId="8" xfId="0" applyFont="fals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71" fontId="0" fillId="0" borderId="12" xfId="0" applyFont="false" applyBorder="true" applyAlignment="false" applyProtection="false">
      <alignment horizontal="general" vertical="center" textRotation="0" wrapText="false" indent="0" shrinkToFit="false"/>
      <protection locked="true" hidden="false"/>
    </xf>
    <xf numFmtId="171" fontId="0" fillId="0" borderId="10" xfId="0" applyFont="false" applyBorder="true" applyAlignment="false" applyProtection="false">
      <alignment horizontal="general" vertical="center" textRotation="0" wrapText="false" indent="0" shrinkToFit="false"/>
      <protection locked="true" hidden="false"/>
    </xf>
    <xf numFmtId="171" fontId="0" fillId="0" borderId="11" xfId="0" applyFont="fals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6" fontId="0" fillId="0" borderId="27"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6" fontId="0" fillId="4" borderId="1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73" fontId="0" fillId="0" borderId="7" xfId="16" applyFont="true" applyBorder="true" applyAlignment="true" applyProtection="true">
      <alignment horizontal="general" vertical="center" textRotation="0" wrapText="false" indent="0" shrinkToFit="true"/>
      <protection locked="true" hidden="false"/>
    </xf>
    <xf numFmtId="173" fontId="0" fillId="0" borderId="8" xfId="16" applyFont="true" applyBorder="true" applyAlignment="true" applyProtection="true">
      <alignment horizontal="general"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73" fontId="0" fillId="0" borderId="10" xfId="0" applyFont="false" applyBorder="true" applyAlignment="true" applyProtection="false">
      <alignment horizontal="general" vertical="center" textRotation="0" wrapText="false" indent="0" shrinkToFit="true"/>
      <protection locked="true" hidden="false"/>
    </xf>
    <xf numFmtId="173" fontId="0" fillId="0" borderId="11" xfId="0" applyFont="fals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6" fontId="0" fillId="0" borderId="14" xfId="19" applyFont="true" applyBorder="true" applyAlignment="true" applyProtection="true">
      <alignment horizontal="general" vertical="center" textRotation="0" wrapText="false" indent="0" shrinkToFit="true"/>
      <protection locked="true" hidden="false"/>
    </xf>
    <xf numFmtId="166" fontId="17" fillId="0" borderId="15" xfId="19"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6" fontId="0" fillId="0" borderId="0" xfId="19"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6" fontId="0" fillId="0" borderId="29"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74" fontId="19" fillId="0" borderId="30" xfId="16" applyFont="true" applyBorder="true" applyAlignment="true" applyProtection="true">
      <alignment horizontal="center" vertical="center" textRotation="0" wrapText="false" indent="0" shrinkToFit="true"/>
      <protection locked="true" hidden="false"/>
    </xf>
    <xf numFmtId="174" fontId="19" fillId="0" borderId="31" xfId="16" applyFont="true" applyBorder="true" applyAlignment="true" applyProtection="true">
      <alignment horizontal="center" vertical="center" textRotation="0" wrapText="false" indent="0" shrinkToFit="true"/>
      <protection locked="true" hidden="false"/>
    </xf>
    <xf numFmtId="174" fontId="19" fillId="0" borderId="32" xfId="16" applyFont="true" applyBorder="true" applyAlignment="true" applyProtection="true">
      <alignment horizontal="center" vertical="center" textRotation="0" wrapText="false" indent="0" shrinkToFit="tru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4" fontId="19" fillId="0" borderId="33" xfId="16" applyFont="true" applyBorder="true" applyAlignment="true" applyProtection="true">
      <alignment horizontal="center" vertical="center" textRotation="0" wrapText="false" indent="0" shrinkToFit="true"/>
      <protection locked="true" hidden="false"/>
    </xf>
    <xf numFmtId="175" fontId="0" fillId="0" borderId="34" xfId="0" applyFont="false" applyBorder="true" applyAlignment="false" applyProtection="false">
      <alignment horizontal="general" vertical="center" textRotation="0" wrapText="false" indent="0" shrinkToFit="false"/>
      <protection locked="true" hidden="false"/>
    </xf>
    <xf numFmtId="175" fontId="0" fillId="0" borderId="35" xfId="0" applyFont="false" applyBorder="true" applyAlignment="false" applyProtection="false">
      <alignment horizontal="general" vertical="center" textRotation="0" wrapText="false" indent="0" shrinkToFit="false"/>
      <protection locked="true" hidden="false"/>
    </xf>
    <xf numFmtId="175" fontId="0" fillId="0" borderId="36" xfId="0" applyFont="false" applyBorder="true" applyAlignment="false" applyProtection="false">
      <alignment horizontal="general" vertical="center" textRotation="0" wrapText="false" indent="0" shrinkToFit="false"/>
      <protection locked="true" hidden="false"/>
    </xf>
    <xf numFmtId="174" fontId="19" fillId="0" borderId="37" xfId="16" applyFont="true" applyBorder="true" applyAlignment="true" applyProtection="true">
      <alignment horizontal="center" vertical="center" textRotation="0" wrapText="fals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75" fontId="0" fillId="0" borderId="39"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74" fontId="19" fillId="0" borderId="41" xfId="16" applyFont="true" applyBorder="true" applyAlignment="true" applyProtection="true">
      <alignment horizontal="center" vertical="center" textRotation="0" wrapText="false" indent="0" shrinkToFit="tru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75" fontId="0" fillId="0" borderId="43" xfId="0" applyFont="false" applyBorder="true" applyAlignment="false" applyProtection="false">
      <alignment horizontal="general" vertical="center" textRotation="0" wrapText="false" indent="0" shrinkToFit="false"/>
      <protection locked="true" hidden="false"/>
    </xf>
    <xf numFmtId="175" fontId="0" fillId="0" borderId="44" xfId="0" applyFont="fals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75" fontId="0" fillId="0" borderId="30" xfId="0" applyFont="false" applyBorder="true" applyAlignment="false" applyProtection="false">
      <alignment horizontal="general" vertical="center" textRotation="0" wrapText="false" indent="0" shrinkToFit="false"/>
      <protection locked="true" hidden="false"/>
    </xf>
    <xf numFmtId="175" fontId="0" fillId="0" borderId="31" xfId="0" applyFont="false" applyBorder="true" applyAlignment="false" applyProtection="false">
      <alignment horizontal="general" vertical="center" textRotation="0" wrapText="false" indent="0" shrinkToFit="false"/>
      <protection locked="true" hidden="false"/>
    </xf>
    <xf numFmtId="175" fontId="0" fillId="0" borderId="32"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入力"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2" min="2" style="0" width="48.12"/>
    <col collapsed="false" customWidth="true" hidden="false" outlineLevel="0" max="3" min="3" style="0" width="12.12"/>
    <col collapsed="false" customWidth="true" hidden="false" outlineLevel="0" max="4" min="4" style="0" width="11.12"/>
    <col collapsed="false" customWidth="true" hidden="false" outlineLevel="0" max="6" min="5" style="0" width="11.37"/>
    <col collapsed="false" customWidth="true" hidden="false" outlineLevel="0" max="7" min="7" style="0" width="11.12"/>
    <col collapsed="false" customWidth="true" hidden="false" outlineLevel="0" max="9" min="8" style="0" width="11.37"/>
    <col collapsed="false" customWidth="true" hidden="false" outlineLevel="0" max="10" min="10" style="0" width="12.36"/>
    <col collapsed="false" customWidth="true" hidden="false" outlineLevel="0" max="11" min="11" style="0" width="11.24"/>
    <col collapsed="false" customWidth="true" hidden="false" outlineLevel="0" max="12" min="12" style="0" width="10.99"/>
    <col collapsed="false" customWidth="true" hidden="false" outlineLevel="0" max="13" min="13" style="0" width="12.36"/>
    <col collapsed="false" customWidth="true" hidden="false" outlineLevel="0" max="14" min="14" style="0" width="11.12"/>
    <col collapsed="false" customWidth="true" hidden="false" outlineLevel="0" max="18" min="15" style="0" width="11.49"/>
  </cols>
  <sheetData>
    <row r="1" customFormat="false" ht="20.25" hidden="false" customHeight="true" outlineLevel="0" collapsed="false"/>
    <row r="2" customFormat="false" ht="29.25" hidden="false" customHeight="true" outlineLevel="0" collapsed="false">
      <c r="B2" s="1" t="s">
        <v>0</v>
      </c>
      <c r="G2" s="2" t="s">
        <v>1</v>
      </c>
      <c r="H2" s="3"/>
    </row>
    <row r="3" customFormat="false" ht="17.25" hidden="false" customHeight="true" outlineLevel="0" collapsed="false">
      <c r="B3" s="4" t="s">
        <v>2</v>
      </c>
      <c r="C3" s="5"/>
      <c r="E3" s="6" t="s">
        <v>3</v>
      </c>
      <c r="F3" s="6"/>
      <c r="G3" s="6"/>
      <c r="H3" s="6"/>
      <c r="I3" s="7" t="s">
        <v>4</v>
      </c>
      <c r="J3" s="7"/>
      <c r="K3" s="7"/>
      <c r="L3" s="8" t="s">
        <v>5</v>
      </c>
    </row>
    <row r="4" customFormat="false" ht="7.5" hidden="false" customHeight="true" outlineLevel="0" collapsed="false"/>
    <row r="5" customFormat="false" ht="27" hidden="false" customHeight="true" outlineLevel="0" collapsed="false">
      <c r="B5" s="9" t="s">
        <v>6</v>
      </c>
      <c r="C5" s="5" t="n">
        <v>80000</v>
      </c>
      <c r="D5" s="10" t="s">
        <v>7</v>
      </c>
      <c r="E5" s="11" t="n">
        <v>0.5</v>
      </c>
      <c r="F5" s="12" t="s">
        <v>8</v>
      </c>
      <c r="G5" s="12"/>
      <c r="H5" s="11" t="n">
        <v>0.03</v>
      </c>
      <c r="I5" s="13" t="s">
        <v>9</v>
      </c>
      <c r="J5" s="13"/>
      <c r="K5" s="14" t="n">
        <v>61</v>
      </c>
      <c r="L5" s="15" t="s">
        <v>10</v>
      </c>
      <c r="M5" s="15"/>
      <c r="N5" s="16" t="n">
        <v>3</v>
      </c>
      <c r="O5" s="13" t="s">
        <v>11</v>
      </c>
      <c r="P5" s="13"/>
      <c r="Q5" s="17" t="n">
        <v>0.06</v>
      </c>
      <c r="R5" s="18" t="s">
        <v>12</v>
      </c>
      <c r="S5" s="19" t="n">
        <v>3.1</v>
      </c>
    </row>
    <row r="6" customFormat="false" ht="15" hidden="false" customHeight="true" outlineLevel="0" collapsed="false">
      <c r="B6" s="20" t="s">
        <v>13</v>
      </c>
      <c r="C6" s="20"/>
      <c r="D6" s="21"/>
      <c r="F6" s="22"/>
      <c r="G6" s="23"/>
      <c r="H6" s="23"/>
      <c r="I6" s="24"/>
    </row>
    <row r="7" customFormat="false" ht="21.75" hidden="false" customHeight="true" outlineLevel="0" collapsed="false">
      <c r="B7" s="25"/>
      <c r="C7" s="26" t="s">
        <v>14</v>
      </c>
      <c r="D7" s="26" t="s">
        <v>15</v>
      </c>
      <c r="E7" s="26" t="s">
        <v>16</v>
      </c>
      <c r="F7" s="26" t="s">
        <v>17</v>
      </c>
      <c r="G7" s="26" t="s">
        <v>18</v>
      </c>
      <c r="H7" s="26" t="s">
        <v>19</v>
      </c>
      <c r="I7" s="26" t="s">
        <v>20</v>
      </c>
      <c r="J7" s="26" t="s">
        <v>21</v>
      </c>
      <c r="K7" s="26" t="s">
        <v>22</v>
      </c>
      <c r="L7" s="26" t="s">
        <v>23</v>
      </c>
      <c r="M7" s="26" t="s">
        <v>24</v>
      </c>
      <c r="N7" s="26" t="s">
        <v>25</v>
      </c>
      <c r="O7" s="26" t="s">
        <v>26</v>
      </c>
      <c r="P7" s="26" t="s">
        <v>27</v>
      </c>
      <c r="Q7" s="26" t="s">
        <v>28</v>
      </c>
      <c r="R7" s="27" t="s">
        <v>29</v>
      </c>
    </row>
    <row r="8" customFormat="false" ht="16.5" hidden="false" customHeight="true" outlineLevel="0" collapsed="false">
      <c r="B8" s="28" t="s">
        <v>30</v>
      </c>
      <c r="C8" s="29" t="n">
        <v>0</v>
      </c>
      <c r="D8" s="29" t="n">
        <v>1</v>
      </c>
      <c r="E8" s="29" t="n">
        <v>2</v>
      </c>
      <c r="F8" s="29" t="n">
        <v>3</v>
      </c>
      <c r="G8" s="29" t="n">
        <v>4</v>
      </c>
      <c r="H8" s="29" t="n">
        <v>5</v>
      </c>
      <c r="I8" s="29" t="n">
        <v>6</v>
      </c>
      <c r="J8" s="29" t="n">
        <v>7</v>
      </c>
      <c r="K8" s="29" t="n">
        <v>8</v>
      </c>
      <c r="L8" s="29" t="n">
        <v>9</v>
      </c>
      <c r="M8" s="29" t="n">
        <v>10</v>
      </c>
      <c r="N8" s="29" t="n">
        <v>11</v>
      </c>
      <c r="O8" s="29" t="n">
        <v>12</v>
      </c>
      <c r="P8" s="29" t="n">
        <v>13</v>
      </c>
      <c r="Q8" s="29" t="n">
        <v>14</v>
      </c>
      <c r="R8" s="30" t="n">
        <v>15</v>
      </c>
    </row>
    <row r="9" customFormat="false" ht="16.5" hidden="false" customHeight="true" outlineLevel="0" collapsed="false">
      <c r="B9" s="31" t="s">
        <v>31</v>
      </c>
      <c r="C9" s="32" t="n">
        <f aca="false">C5</f>
        <v>80000</v>
      </c>
      <c r="D9" s="32" t="n">
        <f aca="false">C5*(1+E5)^D8</f>
        <v>120000</v>
      </c>
      <c r="E9" s="32" t="n">
        <f aca="false">C5*(1+E5)^E8</f>
        <v>180000</v>
      </c>
      <c r="F9" s="32" t="n">
        <f aca="false">C5*(1+E5)^F8</f>
        <v>270000</v>
      </c>
      <c r="G9" s="32" t="n">
        <f aca="false">C5*(1+E5)^G8</f>
        <v>405000</v>
      </c>
      <c r="H9" s="32" t="n">
        <f aca="false">C5*(1+E5)^H8</f>
        <v>607500</v>
      </c>
      <c r="I9" s="32" t="n">
        <f aca="false">C5*(1+E5)^I8</f>
        <v>911250</v>
      </c>
      <c r="J9" s="32" t="n">
        <f aca="false">C5*(1+E5)^J8</f>
        <v>1366875</v>
      </c>
      <c r="K9" s="32" t="n">
        <f aca="false">C5*(1+E5)^K8</f>
        <v>2050312.5</v>
      </c>
      <c r="L9" s="32" t="n">
        <f aca="false">C5*(1+E5)^L8</f>
        <v>3075468.75</v>
      </c>
      <c r="M9" s="32" t="n">
        <f aca="false">C5*(1+E5)^M8</f>
        <v>4613203.125</v>
      </c>
      <c r="N9" s="32" t="n">
        <f aca="false">C5*(1+E5)^N8</f>
        <v>6919804.6875</v>
      </c>
      <c r="O9" s="32" t="n">
        <f aca="false">C5*(1+E5)^O8</f>
        <v>10379707.03125</v>
      </c>
      <c r="P9" s="32" t="n">
        <f aca="false">C5*(1+E5)^P8</f>
        <v>15569560.546875</v>
      </c>
      <c r="Q9" s="32" t="n">
        <f aca="false">C5*(1+E5)^Q8</f>
        <v>23354340.8203125</v>
      </c>
      <c r="R9" s="33" t="n">
        <f aca="false">C5*(1+E5)^R8</f>
        <v>35031511.2304688</v>
      </c>
    </row>
    <row r="10" customFormat="false" ht="16.5" hidden="false" customHeight="true" outlineLevel="0" collapsed="false">
      <c r="B10" s="31" t="s">
        <v>32</v>
      </c>
      <c r="C10" s="32"/>
      <c r="D10" s="32" t="n">
        <f aca="false">C9+D9</f>
        <v>200000</v>
      </c>
      <c r="E10" s="32" t="n">
        <f aca="false">D9+E9</f>
        <v>300000</v>
      </c>
      <c r="F10" s="32" t="n">
        <f aca="false">E9+F9</f>
        <v>450000</v>
      </c>
      <c r="G10" s="32" t="n">
        <f aca="false">F9+G9</f>
        <v>675000</v>
      </c>
      <c r="H10" s="32" t="n">
        <f aca="false">G9+H9</f>
        <v>1012500</v>
      </c>
      <c r="I10" s="32" t="n">
        <f aca="false">H9+I9</f>
        <v>1518750</v>
      </c>
      <c r="J10" s="32" t="n">
        <f aca="false">I9+J9</f>
        <v>2278125</v>
      </c>
      <c r="K10" s="32" t="n">
        <f aca="false">J9+K9</f>
        <v>3417187.5</v>
      </c>
      <c r="L10" s="32" t="n">
        <f aca="false">K9+L9</f>
        <v>5125781.25</v>
      </c>
      <c r="M10" s="32" t="n">
        <f aca="false">L9+M9</f>
        <v>7688671.875</v>
      </c>
      <c r="N10" s="32" t="n">
        <f aca="false">M9+N9</f>
        <v>11533007.8125</v>
      </c>
      <c r="O10" s="32" t="n">
        <f aca="false">N9+O9</f>
        <v>17299511.71875</v>
      </c>
      <c r="P10" s="32" t="n">
        <f aca="false">O9+P9</f>
        <v>25949267.578125</v>
      </c>
      <c r="Q10" s="32" t="n">
        <f aca="false">P9+Q9</f>
        <v>38923901.3671875</v>
      </c>
      <c r="R10" s="34" t="n">
        <f aca="false">Q9+R9</f>
        <v>58385852.0507813</v>
      </c>
    </row>
    <row r="11" customFormat="false" ht="16.5" hidden="false" customHeight="true" outlineLevel="0" collapsed="false">
      <c r="B11" s="31" t="s">
        <v>33</v>
      </c>
      <c r="C11" s="32"/>
      <c r="D11" s="32" t="n">
        <f aca="false">D9*$N$5</f>
        <v>360000</v>
      </c>
      <c r="E11" s="32" t="n">
        <f aca="false">E9*$N$5</f>
        <v>540000</v>
      </c>
      <c r="F11" s="32" t="n">
        <f aca="false">F9*$N$5</f>
        <v>810000</v>
      </c>
      <c r="G11" s="32" t="n">
        <f aca="false">G9*$N$5</f>
        <v>1215000</v>
      </c>
      <c r="H11" s="32" t="n">
        <f aca="false">H9*$N$5</f>
        <v>1822500</v>
      </c>
      <c r="I11" s="32" t="n">
        <f aca="false">I9*$N$5</f>
        <v>2733750</v>
      </c>
      <c r="J11" s="32" t="n">
        <f aca="false">J9*$N$5</f>
        <v>4100625</v>
      </c>
      <c r="K11" s="32" t="n">
        <f aca="false">K9*$N$5</f>
        <v>6150937.5</v>
      </c>
      <c r="L11" s="32" t="n">
        <f aca="false">L9*$N$5</f>
        <v>9226406.25</v>
      </c>
      <c r="M11" s="32" t="n">
        <f aca="false">M9*$N$5</f>
        <v>13839609.375</v>
      </c>
      <c r="N11" s="32" t="n">
        <f aca="false">N9*$N$5</f>
        <v>20759414.0625</v>
      </c>
      <c r="O11" s="32" t="n">
        <f aca="false">O9*$N$5</f>
        <v>31139121.09375</v>
      </c>
      <c r="P11" s="32" t="n">
        <f aca="false">P9*$N$5</f>
        <v>46708681.640625</v>
      </c>
      <c r="Q11" s="32" t="n">
        <f aca="false">Q9*$N$5</f>
        <v>70063022.4609375</v>
      </c>
      <c r="R11" s="33" t="n">
        <f aca="false">R9*$N$5</f>
        <v>105094533.691406</v>
      </c>
    </row>
    <row r="12" customFormat="false" ht="16.5" hidden="false" customHeight="true" outlineLevel="0" collapsed="false">
      <c r="B12" s="31" t="s">
        <v>34</v>
      </c>
      <c r="C12" s="32"/>
      <c r="D12" s="32" t="n">
        <f aca="false">D10*$N$5</f>
        <v>600000</v>
      </c>
      <c r="E12" s="32" t="n">
        <f aca="false">E10*$N$5</f>
        <v>900000</v>
      </c>
      <c r="F12" s="32" t="n">
        <f aca="false">F10*$N$5</f>
        <v>1350000</v>
      </c>
      <c r="G12" s="32" t="n">
        <f aca="false">G10*$N$5</f>
        <v>2025000</v>
      </c>
      <c r="H12" s="32" t="n">
        <f aca="false">H10*$N$5</f>
        <v>3037500</v>
      </c>
      <c r="I12" s="32" t="n">
        <f aca="false">I10*$N$5</f>
        <v>4556250</v>
      </c>
      <c r="J12" s="32" t="n">
        <f aca="false">J10*$N$5</f>
        <v>6834375</v>
      </c>
      <c r="K12" s="32" t="n">
        <f aca="false">K10*$N$5</f>
        <v>10251562.5</v>
      </c>
      <c r="L12" s="32" t="n">
        <f aca="false">L10*$N$5</f>
        <v>15377343.75</v>
      </c>
      <c r="M12" s="32" t="n">
        <f aca="false">M10*$N$5</f>
        <v>23066015.625</v>
      </c>
      <c r="N12" s="32" t="n">
        <f aca="false">N10*$N$5</f>
        <v>34599023.4375</v>
      </c>
      <c r="O12" s="32" t="n">
        <f aca="false">O10*$N$5</f>
        <v>51898535.15625</v>
      </c>
      <c r="P12" s="35" t="n">
        <f aca="false">P10*$N$5</f>
        <v>77847802.734375</v>
      </c>
      <c r="Q12" s="32" t="n">
        <f aca="false">Q10*$N$5</f>
        <v>116771704.101563</v>
      </c>
      <c r="R12" s="33" t="n">
        <f aca="false">R10*$N$5</f>
        <v>175157556.152344</v>
      </c>
    </row>
    <row r="13" customFormat="false" ht="16.5" hidden="false" customHeight="true" outlineLevel="0" collapsed="false">
      <c r="B13" s="36" t="s">
        <v>35</v>
      </c>
      <c r="C13" s="32"/>
      <c r="D13" s="37" t="n">
        <f aca="false">K5</f>
        <v>61</v>
      </c>
      <c r="E13" s="37" t="n">
        <f aca="false">D13*(1-$Q$5)</f>
        <v>57.34</v>
      </c>
      <c r="F13" s="37" t="n">
        <f aca="false">E13*(1-$Q$5)</f>
        <v>53.8996</v>
      </c>
      <c r="G13" s="37" t="n">
        <f aca="false">F13*(1-$Q$5)</f>
        <v>50.665624</v>
      </c>
      <c r="H13" s="37" t="n">
        <f aca="false">G13*(1-$Q$5)</f>
        <v>47.62568656</v>
      </c>
      <c r="I13" s="37" t="n">
        <f aca="false">H13*(1-$Q$5)</f>
        <v>44.7681453664</v>
      </c>
      <c r="J13" s="37" t="n">
        <f aca="false">I13*(1-$Q$5)</f>
        <v>42.082056644416</v>
      </c>
      <c r="K13" s="37" t="n">
        <f aca="false">J13*(1-$Q$5)</f>
        <v>39.557133245751</v>
      </c>
      <c r="L13" s="37" t="n">
        <f aca="false">K13*(1-$Q$5)</f>
        <v>37.183705251006</v>
      </c>
      <c r="M13" s="37" t="n">
        <f aca="false">L13*(1-$Q$5)</f>
        <v>34.9526829359456</v>
      </c>
      <c r="N13" s="37" t="n">
        <f aca="false">M13*(1-$Q$5)</f>
        <v>32.8555219597889</v>
      </c>
      <c r="O13" s="37" t="n">
        <f aca="false">N13*(1-$Q$5)</f>
        <v>30.8841906422015</v>
      </c>
      <c r="P13" s="37" t="n">
        <f aca="false">O13*(1-$Q$5)</f>
        <v>29.0311392036694</v>
      </c>
      <c r="Q13" s="37" t="n">
        <f aca="false">P13*(1-$Q$5)</f>
        <v>27.2892708514493</v>
      </c>
      <c r="R13" s="38" t="n">
        <f aca="false">Q13*(1-$Q$5)</f>
        <v>25.6519146003623</v>
      </c>
    </row>
    <row r="14" customFormat="false" ht="16.5" hidden="false" customHeight="true" outlineLevel="0" collapsed="false">
      <c r="B14" s="31" t="s">
        <v>36</v>
      </c>
      <c r="C14" s="32"/>
      <c r="D14" s="32" t="n">
        <f aca="false">N5*S5*365</f>
        <v>3394.5</v>
      </c>
      <c r="E14" s="32" t="n">
        <f aca="false">N5*S5*365</f>
        <v>3394.5</v>
      </c>
      <c r="F14" s="32" t="n">
        <f aca="false">N5*S5*365</f>
        <v>3394.5</v>
      </c>
      <c r="G14" s="32" t="n">
        <f aca="false">N5*S5*365</f>
        <v>3394.5</v>
      </c>
      <c r="H14" s="32" t="n">
        <f aca="false">N5*S5*365</f>
        <v>3394.5</v>
      </c>
      <c r="I14" s="32" t="n">
        <f aca="false">N5*S5*365</f>
        <v>3394.5</v>
      </c>
      <c r="J14" s="32" t="n">
        <f aca="false">N5*S5*365</f>
        <v>3394.5</v>
      </c>
      <c r="K14" s="32" t="n">
        <f aca="false">N5*S5*365</f>
        <v>3394.5</v>
      </c>
      <c r="L14" s="32" t="n">
        <f aca="false">N5*S5*365</f>
        <v>3394.5</v>
      </c>
      <c r="M14" s="32" t="n">
        <f aca="false">N5*S5*365</f>
        <v>3394.5</v>
      </c>
      <c r="N14" s="32" t="n">
        <f aca="false">N5*S5*365</f>
        <v>3394.5</v>
      </c>
      <c r="O14" s="32" t="n">
        <f aca="false">N5*S5*365</f>
        <v>3394.5</v>
      </c>
      <c r="P14" s="32" t="n">
        <f aca="false">N5*S5*365</f>
        <v>3394.5</v>
      </c>
      <c r="Q14" s="32" t="n">
        <f aca="false">N5*S5*365</f>
        <v>3394.5</v>
      </c>
      <c r="R14" s="33" t="n">
        <f aca="false">N5*S5*365</f>
        <v>3394.5</v>
      </c>
    </row>
    <row r="15" customFormat="false" ht="16.5" hidden="false" customHeight="true" outlineLevel="0" collapsed="false">
      <c r="B15" s="31" t="s">
        <v>37</v>
      </c>
      <c r="C15" s="32"/>
      <c r="D15" s="37" t="n">
        <f aca="false">D13*D14</f>
        <v>207064.5</v>
      </c>
      <c r="E15" s="37" t="n">
        <f aca="false">E13*E14</f>
        <v>194640.63</v>
      </c>
      <c r="F15" s="37" t="n">
        <f aca="false">F13*F14</f>
        <v>182962.1922</v>
      </c>
      <c r="G15" s="37" t="n">
        <f aca="false">G13*G14</f>
        <v>171984.460668</v>
      </c>
      <c r="H15" s="37" t="n">
        <f aca="false">H13*H14</f>
        <v>161665.39302792</v>
      </c>
      <c r="I15" s="37" t="n">
        <f aca="false">I13*I14</f>
        <v>151965.469446245</v>
      </c>
      <c r="J15" s="37" t="n">
        <f aca="false">J13*J14</f>
        <v>142847.54127947</v>
      </c>
      <c r="K15" s="37" t="n">
        <f aca="false">K13*K14</f>
        <v>134276.688802702</v>
      </c>
      <c r="L15" s="37" t="n">
        <f aca="false">L13*L14</f>
        <v>126220.08747454</v>
      </c>
      <c r="M15" s="37" t="n">
        <f aca="false">M13*M14</f>
        <v>118646.882226067</v>
      </c>
      <c r="N15" s="37" t="n">
        <f aca="false">N13*N14</f>
        <v>111528.069292503</v>
      </c>
      <c r="O15" s="37" t="n">
        <f aca="false">O13*O14</f>
        <v>104836.385134953</v>
      </c>
      <c r="P15" s="37" t="n">
        <f aca="false">P13*P14</f>
        <v>98546.2020268559</v>
      </c>
      <c r="Q15" s="37" t="n">
        <f aca="false">Q13*Q14</f>
        <v>92633.4299052446</v>
      </c>
      <c r="R15" s="38" t="n">
        <f aca="false">R13*R14</f>
        <v>87075.4241109299</v>
      </c>
    </row>
    <row r="16" customFormat="false" ht="24" hidden="false" customHeight="false" outlineLevel="0" collapsed="false">
      <c r="B16" s="31" t="s">
        <v>38</v>
      </c>
      <c r="C16" s="39"/>
      <c r="D16" s="40" t="n">
        <f aca="false">ROUNDDOWN(D9*D15,-8)/100000000</f>
        <v>248</v>
      </c>
      <c r="E16" s="40" t="n">
        <f aca="false">ROUNDDOWN(E9*E15,-8)/100000000</f>
        <v>350</v>
      </c>
      <c r="F16" s="40" t="n">
        <f aca="false">ROUNDDOWN(F9*F15,-8)/100000000</f>
        <v>493</v>
      </c>
      <c r="G16" s="40" t="n">
        <f aca="false">ROUNDDOWN(G9*G15,-8)/100000000</f>
        <v>696</v>
      </c>
      <c r="H16" s="40" t="n">
        <f aca="false">ROUNDDOWN(H9*H15,-8)/100000000</f>
        <v>982</v>
      </c>
      <c r="I16" s="40" t="n">
        <f aca="false">ROUNDDOWN(I9*I15,-8)/100000000</f>
        <v>1384</v>
      </c>
      <c r="J16" s="40" t="n">
        <f aca="false">ROUNDDOWN(J9*J15,-8)/100000000</f>
        <v>1952</v>
      </c>
      <c r="K16" s="40" t="n">
        <f aca="false">ROUNDDOWN(K9*K15,-8)/100000000</f>
        <v>2753</v>
      </c>
      <c r="L16" s="40" t="n">
        <f aca="false">ROUNDDOWN(L9*L15,-8)/100000000</f>
        <v>3881</v>
      </c>
      <c r="M16" s="40" t="n">
        <f aca="false">ROUNDDOWN(M9*M15,-8)/100000000</f>
        <v>5473</v>
      </c>
      <c r="N16" s="40" t="n">
        <f aca="false">ROUNDDOWN(N9*N15,-8)/100000000</f>
        <v>7717</v>
      </c>
      <c r="O16" s="39" t="n">
        <f aca="false">ROUNDDOWN(O9*O15,-8)/100000000</f>
        <v>10881</v>
      </c>
      <c r="P16" s="39" t="n">
        <f aca="false">ROUNDDOWN(P9*P15,-8)/100000000</f>
        <v>15343</v>
      </c>
      <c r="Q16" s="39" t="n">
        <f aca="false">ROUNDDOWN(Q9*Q15,-8)/100000000</f>
        <v>21633</v>
      </c>
      <c r="R16" s="41" t="n">
        <f aca="false">ROUNDDOWN(R9*R15,-8)/100000000</f>
        <v>30503</v>
      </c>
    </row>
    <row r="17" customFormat="false" ht="32.25" hidden="false" customHeight="true" outlineLevel="0" collapsed="false">
      <c r="B17" s="31" t="s">
        <v>39</v>
      </c>
      <c r="C17" s="39"/>
      <c r="D17" s="40" t="n">
        <f aca="false">C67</f>
        <v>413</v>
      </c>
      <c r="E17" s="40" t="n">
        <f aca="false">D67</f>
        <v>760.935</v>
      </c>
      <c r="F17" s="40" t="n">
        <f aca="false">E67</f>
        <v>1250.130325</v>
      </c>
      <c r="G17" s="40" t="n">
        <f aca="false">F67</f>
        <v>1939.879673375</v>
      </c>
      <c r="H17" s="40" t="n">
        <f aca="false">G67</f>
        <v>2912.18027500813</v>
      </c>
      <c r="I17" s="40" t="n">
        <f aca="false">H67</f>
        <v>4281.61937363308</v>
      </c>
      <c r="J17" s="40" t="n">
        <f aca="false">I67</f>
        <v>6212.21127676492</v>
      </c>
      <c r="K17" s="40" t="n">
        <f aca="false">J67</f>
        <v>8934.15022038109</v>
      </c>
      <c r="L17" s="40" t="n">
        <f aca="false">K67</f>
        <v>12770.4794692792</v>
      </c>
      <c r="M17" s="40" t="n">
        <f aca="false">L67</f>
        <v>18179.6270719328</v>
      </c>
      <c r="N17" s="40" t="n">
        <f aca="false">M67</f>
        <v>25805.7289365731</v>
      </c>
      <c r="O17" s="40" t="n">
        <f aca="false">N67</f>
        <v>36557.7002918903</v>
      </c>
      <c r="P17" s="40" t="n">
        <f aca="false">O67</f>
        <v>51717.9117904308</v>
      </c>
      <c r="Q17" s="40" t="n">
        <f aca="false">P67</f>
        <v>73092.3222314787</v>
      </c>
      <c r="R17" s="42" t="n">
        <f aca="false">Q67</f>
        <v>103229.860620321</v>
      </c>
      <c r="S17" s="43" t="n">
        <f aca="false">R67</f>
        <v>102330.625333098</v>
      </c>
      <c r="T17" s="40" t="n">
        <f aca="false">S67</f>
        <v>101494.323067346</v>
      </c>
      <c r="U17" s="40" t="n">
        <f aca="false">T67</f>
        <v>100529.559950382</v>
      </c>
      <c r="V17" s="40" t="n">
        <f aca="false">U67</f>
        <v>99381.3241483322</v>
      </c>
      <c r="W17" s="40" t="n">
        <f aca="false">V67</f>
        <v>97973.5448002109</v>
      </c>
      <c r="X17" s="40" t="n">
        <f aca="false">W67</f>
        <v>96199.9216233653</v>
      </c>
      <c r="Y17" s="40" t="n">
        <f aca="false">X67</f>
        <v>93908.3073881151</v>
      </c>
      <c r="Z17" s="40" t="n">
        <f aca="false">Y67</f>
        <v>90885.1684800176</v>
      </c>
      <c r="AA17" s="40" t="n">
        <f aca="false">Z67</f>
        <v>86830.8474696336</v>
      </c>
      <c r="AB17" s="40" t="n">
        <f aca="false">AA67</f>
        <v>81320.1082659428</v>
      </c>
      <c r="AC17" s="40" t="n">
        <f aca="false">AB67</f>
        <v>73755.457992242</v>
      </c>
      <c r="AD17" s="40" t="n">
        <f aca="false">AC67</f>
        <v>63293.8027525686</v>
      </c>
      <c r="AE17" s="40" t="n">
        <f aca="false">AD67</f>
        <v>48745.6430502261</v>
      </c>
      <c r="AF17" s="40" t="n">
        <f aca="false">AE67</f>
        <v>28435.8153325281</v>
      </c>
    </row>
    <row r="18" customFormat="false" ht="20.25" hidden="false" customHeight="true" outlineLevel="0" collapsed="false">
      <c r="B18" s="44" t="s">
        <v>40</v>
      </c>
      <c r="C18" s="39" t="n">
        <f aca="false">ROUNDDOWN(M37,-2)/100</f>
        <v>176557</v>
      </c>
      <c r="D18" s="40" t="n">
        <f aca="false">C18*(1+$M$38)</f>
        <v>182263.412925883</v>
      </c>
      <c r="E18" s="40" t="n">
        <f aca="false">D18*(1+$M$38)</f>
        <v>188154.260048546</v>
      </c>
      <c r="F18" s="40" t="n">
        <f aca="false">E18*(1+$M$38)</f>
        <v>194235.502375959</v>
      </c>
      <c r="G18" s="40" t="n">
        <f aca="false">F18*(1+$M$38)</f>
        <v>200513.293578934</v>
      </c>
      <c r="H18" s="40" t="n">
        <f aca="false">G18*(1+$M$38)</f>
        <v>206993.986218083</v>
      </c>
      <c r="I18" s="40" t="n">
        <f aca="false">H18*(1+$M$38)</f>
        <v>213684.138172041</v>
      </c>
      <c r="J18" s="40" t="n">
        <f aca="false">I18*(1+$M$38)</f>
        <v>220590.519273449</v>
      </c>
      <c r="K18" s="40" t="n">
        <f aca="false">J18*(1+$M$38)</f>
        <v>227720.118159414</v>
      </c>
      <c r="L18" s="39" t="n">
        <f aca="false">K18*(1+$M$38)</f>
        <v>235080.149343386</v>
      </c>
      <c r="M18" s="39" t="n">
        <f aca="false">L18*(1+$M$38)</f>
        <v>242678.060515595</v>
      </c>
      <c r="N18" s="39" t="n">
        <f aca="false">M18*(1+$M$38)</f>
        <v>250521.540079444</v>
      </c>
      <c r="O18" s="39" t="n">
        <f aca="false">N18*(1+$M$38)</f>
        <v>258618.524931484</v>
      </c>
      <c r="P18" s="39" t="n">
        <f aca="false">O18*(1+$M$38)</f>
        <v>266977.208492837</v>
      </c>
      <c r="Q18" s="39" t="n">
        <f aca="false">P18*(1+$M$38)</f>
        <v>275606.049000208</v>
      </c>
      <c r="R18" s="41" t="n">
        <f aca="false">Q18*(1+$M$38)</f>
        <v>284513.778064852</v>
      </c>
    </row>
    <row r="19" customFormat="false" ht="18" hidden="false" customHeight="true" outlineLevel="0" collapsed="false">
      <c r="B19" s="45" t="s">
        <v>41</v>
      </c>
      <c r="C19" s="39"/>
      <c r="D19" s="40" t="n">
        <f aca="false">D18*H5</f>
        <v>5467.9023877765</v>
      </c>
      <c r="E19" s="40" t="n">
        <f aca="false">E18*H5</f>
        <v>5644.62780145637</v>
      </c>
      <c r="F19" s="40" t="n">
        <f aca="false">F18*H5</f>
        <v>5827.06507127876</v>
      </c>
      <c r="G19" s="40" t="n">
        <f aca="false">G18*H5</f>
        <v>6015.39880736801</v>
      </c>
      <c r="H19" s="40" t="n">
        <f aca="false">H18*H5</f>
        <v>6209.81958654249</v>
      </c>
      <c r="I19" s="40" t="n">
        <f aca="false">I18*H5</f>
        <v>6410.52414516123</v>
      </c>
      <c r="J19" s="40" t="n">
        <f aca="false">J18*H5</f>
        <v>6617.71557820346</v>
      </c>
      <c r="K19" s="40" t="n">
        <f aca="false">K18*H5</f>
        <v>6831.60354478241</v>
      </c>
      <c r="L19" s="39" t="n">
        <f aca="false">L18*H5</f>
        <v>7052.40448030158</v>
      </c>
      <c r="M19" s="39" t="n">
        <f aca="false">M18*H5</f>
        <v>7280.34181546785</v>
      </c>
      <c r="N19" s="39" t="n">
        <f aca="false">N18*H5</f>
        <v>7515.64620238332</v>
      </c>
      <c r="O19" s="39" t="n">
        <f aca="false">O18*H5</f>
        <v>7758.55574794451</v>
      </c>
      <c r="P19" s="39" t="n">
        <f aca="false">P18*H5</f>
        <v>8009.31625478512</v>
      </c>
      <c r="Q19" s="39" t="n">
        <f aca="false">Q18*H5</f>
        <v>8268.18147000623</v>
      </c>
      <c r="R19" s="41" t="n">
        <f aca="false">R18*H5</f>
        <v>8535.41334194557</v>
      </c>
    </row>
    <row r="20" customFormat="false" ht="18" hidden="false" customHeight="true" outlineLevel="0" collapsed="false">
      <c r="B20" s="45" t="s">
        <v>42</v>
      </c>
      <c r="C20" s="39"/>
      <c r="D20" s="40" t="n">
        <f aca="false">D19</f>
        <v>5467.9023877765</v>
      </c>
      <c r="E20" s="40" t="n">
        <f aca="false">D20+E19</f>
        <v>11112.5301892329</v>
      </c>
      <c r="F20" s="40" t="n">
        <f aca="false">E20+F19</f>
        <v>16939.5952605116</v>
      </c>
      <c r="G20" s="40" t="n">
        <f aca="false">F20+G19</f>
        <v>22954.9940678796</v>
      </c>
      <c r="H20" s="40" t="n">
        <f aca="false">G20+H19</f>
        <v>29164.8136544221</v>
      </c>
      <c r="I20" s="40" t="n">
        <f aca="false">H20+I19</f>
        <v>35575.3377995834</v>
      </c>
      <c r="J20" s="40" t="n">
        <f aca="false">I20+J19</f>
        <v>42193.0533777868</v>
      </c>
      <c r="K20" s="40" t="n">
        <f aca="false">J20+K19</f>
        <v>49024.6569225692</v>
      </c>
      <c r="L20" s="40" t="n">
        <f aca="false">K20+L19</f>
        <v>56077.0614028708</v>
      </c>
      <c r="M20" s="40" t="n">
        <f aca="false">L20+M19</f>
        <v>63357.4032183387</v>
      </c>
      <c r="N20" s="40" t="n">
        <f aca="false">M20+N19</f>
        <v>70873.049420722</v>
      </c>
      <c r="O20" s="40" t="n">
        <f aca="false">N20+O19</f>
        <v>78631.6051686665</v>
      </c>
      <c r="P20" s="40" t="n">
        <f aca="false">O20+P19</f>
        <v>86640.9214234516</v>
      </c>
      <c r="Q20" s="40" t="n">
        <f aca="false">P20+Q19</f>
        <v>94909.1028934579</v>
      </c>
      <c r="R20" s="42" t="n">
        <f aca="false">Q20+R19</f>
        <v>103444.516235403</v>
      </c>
    </row>
    <row r="21" customFormat="false" ht="18" hidden="false" customHeight="true" outlineLevel="0" collapsed="false">
      <c r="B21" s="46" t="s">
        <v>43</v>
      </c>
      <c r="C21" s="47"/>
      <c r="D21" s="48" t="n">
        <f aca="false">D20-D17</f>
        <v>5054.9023877765</v>
      </c>
      <c r="E21" s="48" t="n">
        <f aca="false">E20-E17</f>
        <v>10351.5951892329</v>
      </c>
      <c r="F21" s="48" t="n">
        <f aca="false">F20-F17</f>
        <v>15689.4649355116</v>
      </c>
      <c r="G21" s="48" t="n">
        <f aca="false">G20-G17</f>
        <v>21015.1143945046</v>
      </c>
      <c r="H21" s="48" t="n">
        <f aca="false">H20-H17</f>
        <v>26252.633379414</v>
      </c>
      <c r="I21" s="48" t="n">
        <f aca="false">I20-I17</f>
        <v>31293.7184259503</v>
      </c>
      <c r="J21" s="48" t="n">
        <f aca="false">J20-J17</f>
        <v>35980.8421010219</v>
      </c>
      <c r="K21" s="48" t="n">
        <f aca="false">K20-K17</f>
        <v>40090.5067021881</v>
      </c>
      <c r="L21" s="48" t="n">
        <f aca="false">L20-L17</f>
        <v>43306.5819335916</v>
      </c>
      <c r="M21" s="48" t="n">
        <f aca="false">M20-M17</f>
        <v>45177.7761464059</v>
      </c>
      <c r="N21" s="48" t="n">
        <f aca="false">N20-N17</f>
        <v>45067.3204841489</v>
      </c>
      <c r="O21" s="48" t="n">
        <f aca="false">O20-O17</f>
        <v>42073.9048767762</v>
      </c>
      <c r="P21" s="48" t="n">
        <f aca="false">P20-P17</f>
        <v>34923.0096330208</v>
      </c>
      <c r="Q21" s="48" t="n">
        <f aca="false">Q20-Q17</f>
        <v>21816.7806619792</v>
      </c>
      <c r="R21" s="49" t="n">
        <f aca="false">R20-R17</f>
        <v>214.655615082171</v>
      </c>
    </row>
    <row r="22" customFormat="false" ht="18" hidden="false" customHeight="true" outlineLevel="0" collapsed="false">
      <c r="B22" s="50"/>
      <c r="C22" s="51"/>
      <c r="D22" s="52"/>
      <c r="E22" s="52"/>
      <c r="F22" s="52"/>
      <c r="G22" s="52"/>
      <c r="H22" s="52"/>
      <c r="I22" s="52"/>
      <c r="J22" s="52"/>
      <c r="K22" s="52"/>
      <c r="L22" s="52"/>
      <c r="M22" s="52"/>
      <c r="N22" s="52"/>
      <c r="O22" s="52"/>
      <c r="P22" s="52"/>
      <c r="Q22" s="52"/>
      <c r="R22" s="52"/>
    </row>
    <row r="23" customFormat="false" ht="18" hidden="false" customHeight="true" outlineLevel="0" collapsed="false">
      <c r="B23" s="50"/>
      <c r="C23" s="53" t="s">
        <v>44</v>
      </c>
      <c r="D23" s="51"/>
      <c r="E23" s="54" t="n">
        <v>630000</v>
      </c>
      <c r="F23" s="55" t="s">
        <v>45</v>
      </c>
      <c r="G23" s="52"/>
      <c r="H23" s="52"/>
      <c r="I23" s="11" t="n">
        <f aca="false">Q5</f>
        <v>0.06</v>
      </c>
      <c r="J23" s="56" t="s">
        <v>46</v>
      </c>
      <c r="K23" s="52"/>
      <c r="L23" s="52"/>
      <c r="N23" s="57" t="n">
        <v>0.453</v>
      </c>
      <c r="O23" s="58" t="s">
        <v>47</v>
      </c>
      <c r="P23" s="58"/>
      <c r="Q23" s="58"/>
      <c r="R23" s="57" t="n">
        <f aca="false">0.0302</f>
        <v>0.0302</v>
      </c>
    </row>
    <row r="24" customFormat="false" ht="17.25" hidden="false" customHeight="true" outlineLevel="0" collapsed="false">
      <c r="C24" s="59" t="s">
        <v>48</v>
      </c>
      <c r="D24" s="60"/>
      <c r="E24" s="54" t="n">
        <v>1000</v>
      </c>
      <c r="I24" s="60"/>
      <c r="N24" s="60"/>
      <c r="R24" s="60"/>
    </row>
    <row r="25" customFormat="false" ht="17.25" hidden="false" customHeight="true" outlineLevel="0" collapsed="false">
      <c r="B25" s="61" t="s">
        <v>49</v>
      </c>
      <c r="D25" s="60"/>
      <c r="I25" s="60"/>
      <c r="N25" s="60"/>
      <c r="R25" s="60"/>
    </row>
    <row r="26" s="59" customFormat="true" ht="17.25" hidden="false" customHeight="true" outlineLevel="0" collapsed="false">
      <c r="B26" s="62" t="s">
        <v>50</v>
      </c>
      <c r="C26" s="63" t="n">
        <f aca="false">$E$23*C9*$N$5/100000000</f>
        <v>1512</v>
      </c>
      <c r="D26" s="63" t="n">
        <f aca="false">$E$23*D9*$N$5/100000000</f>
        <v>2268</v>
      </c>
      <c r="E26" s="63" t="n">
        <f aca="false">$E$23*E9*$N$5/100000000</f>
        <v>3402</v>
      </c>
      <c r="F26" s="63" t="n">
        <f aca="false">$E$23*F9*$N$5/100000000</f>
        <v>5103</v>
      </c>
      <c r="G26" s="63" t="n">
        <f aca="false">$E$23*G9*$N$5/100000000</f>
        <v>7654.5</v>
      </c>
      <c r="H26" s="63" t="n">
        <f aca="false">$E$23*H9*$N$5/100000000</f>
        <v>11481.75</v>
      </c>
      <c r="I26" s="63" t="n">
        <f aca="false">$E$23*I9*$N$5/100000000</f>
        <v>17222.625</v>
      </c>
      <c r="J26" s="63" t="n">
        <f aca="false">$E$23*J9*$N$5/100000000</f>
        <v>25833.9375</v>
      </c>
      <c r="K26" s="63" t="n">
        <f aca="false">$E$23*K9*$N$5/100000000</f>
        <v>38750.90625</v>
      </c>
      <c r="L26" s="63" t="n">
        <f aca="false">$E$23*L9*$N$5/100000000</f>
        <v>58126.359375</v>
      </c>
      <c r="M26" s="63" t="n">
        <f aca="false">$E$23*M9*$N$5/100000000</f>
        <v>87189.5390625</v>
      </c>
      <c r="N26" s="63" t="n">
        <f aca="false">$E$23*N9*$N$5/100000000</f>
        <v>130784.30859375</v>
      </c>
      <c r="O26" s="63" t="n">
        <f aca="false">$E$23*O9*$N$5/100000000</f>
        <v>196176.462890625</v>
      </c>
      <c r="P26" s="63" t="n">
        <f aca="false">$E$23*P9*$N$5/100000000</f>
        <v>294264.694335938</v>
      </c>
      <c r="Q26" s="63" t="n">
        <f aca="false">$E$23*Q9*$N$5/100000000</f>
        <v>441397.041503906</v>
      </c>
      <c r="R26" s="64" t="n">
        <f aca="false">$E$23*R9*$N$5/100000000</f>
        <v>662095.562255859</v>
      </c>
    </row>
    <row r="27" s="59" customFormat="true" ht="17.25" hidden="false" customHeight="true" outlineLevel="0" collapsed="false">
      <c r="B27" s="65" t="s">
        <v>51</v>
      </c>
      <c r="C27" s="66"/>
      <c r="D27" s="67"/>
      <c r="E27" s="66"/>
      <c r="F27" s="66"/>
      <c r="G27" s="66"/>
      <c r="H27" s="66"/>
      <c r="I27" s="67"/>
      <c r="J27" s="66"/>
      <c r="K27" s="66"/>
      <c r="L27" s="66"/>
      <c r="M27" s="66"/>
      <c r="N27" s="67"/>
      <c r="O27" s="66"/>
      <c r="P27" s="66"/>
      <c r="Q27" s="66"/>
      <c r="R27" s="68"/>
    </row>
    <row r="28" s="59" customFormat="true" ht="17.25" hidden="false" customHeight="true" outlineLevel="0" collapsed="false">
      <c r="B28" s="69" t="s">
        <v>52</v>
      </c>
      <c r="C28" s="70"/>
      <c r="D28" s="70" t="n">
        <f aca="false">($N$23-$R$23)*D14*D10/1000</f>
        <v>287038.92</v>
      </c>
      <c r="E28" s="70" t="n">
        <f aca="false">($N$23-$R$23)*E14*E10/1000</f>
        <v>430558.38</v>
      </c>
      <c r="F28" s="70" t="n">
        <f aca="false">($N$23-$R$23)*F14*F10/1000</f>
        <v>645837.57</v>
      </c>
      <c r="G28" s="70" t="n">
        <f aca="false">($N$23-$R$23)*G14*G10/1000</f>
        <v>968756.355</v>
      </c>
      <c r="H28" s="70" t="n">
        <f aca="false">($N$23-$R$23)*H14*H10/1000</f>
        <v>1453134.5325</v>
      </c>
      <c r="I28" s="70" t="n">
        <f aca="false">($N$23-$R$23)*I14*I10/1000</f>
        <v>2179701.79875</v>
      </c>
      <c r="J28" s="70" t="n">
        <f aca="false">($N$23-$R$23)*J14*J10/1000</f>
        <v>3269552.698125</v>
      </c>
      <c r="K28" s="70" t="n">
        <f aca="false">($N$23-$R$23)*K14*K10/1000</f>
        <v>4904329.0471875</v>
      </c>
      <c r="L28" s="70" t="n">
        <f aca="false">($N$23-$R$23)*L14*L10/1000</f>
        <v>7356493.57078125</v>
      </c>
      <c r="M28" s="70" t="n">
        <f aca="false">($N$23-$R$23)*M14*M10/1000</f>
        <v>11034740.3561719</v>
      </c>
      <c r="N28" s="70" t="n">
        <f aca="false">($N$23-$R$23)*N14*N10/1000</f>
        <v>16552110.5342578</v>
      </c>
      <c r="O28" s="70" t="n">
        <f aca="false">($N$23-$R$23)*O14*O10/1000</f>
        <v>24828165.8013867</v>
      </c>
      <c r="P28" s="70" t="n">
        <f aca="false">($N$23-$R$23)*P14*P10/1000</f>
        <v>37242248.7020801</v>
      </c>
      <c r="Q28" s="70" t="n">
        <f aca="false">($N$23-$R$23)*Q14*Q10/1000</f>
        <v>55863373.0531201</v>
      </c>
      <c r="R28" s="71" t="n">
        <f aca="false">($N$23-$R$23)*R14*R10/1000</f>
        <v>83795059.5796802</v>
      </c>
    </row>
    <row r="29" customFormat="false" ht="17.25" hidden="false" customHeight="true" outlineLevel="0" collapsed="false">
      <c r="B29" s="65" t="s">
        <v>53</v>
      </c>
      <c r="C29" s="72"/>
      <c r="D29" s="67" t="n">
        <f aca="false">D28*$E$24</f>
        <v>287038920</v>
      </c>
      <c r="E29" s="73" t="n">
        <f aca="false">E28*$E$24</f>
        <v>430558380</v>
      </c>
      <c r="F29" s="73" t="n">
        <f aca="false">F28*$E$24</f>
        <v>645837570</v>
      </c>
      <c r="G29" s="73" t="n">
        <f aca="false">G28*$E$24</f>
        <v>968756355</v>
      </c>
      <c r="H29" s="73" t="n">
        <f aca="false">H28*$E$24</f>
        <v>1453134532.5</v>
      </c>
      <c r="I29" s="73" t="n">
        <f aca="false">I28*$E$24</f>
        <v>2179701798.75</v>
      </c>
      <c r="J29" s="73" t="n">
        <f aca="false">J28*$E$24</f>
        <v>3269552698.125</v>
      </c>
      <c r="K29" s="73" t="n">
        <f aca="false">K28*$E$24</f>
        <v>4904329047.1875</v>
      </c>
      <c r="L29" s="73" t="n">
        <f aca="false">L28*$E$24</f>
        <v>7356493570.78125</v>
      </c>
      <c r="M29" s="73" t="n">
        <f aca="false">M28*$E$24</f>
        <v>11034740356.1719</v>
      </c>
      <c r="N29" s="73" t="n">
        <f aca="false">N28*$E$24</f>
        <v>16552110534.2578</v>
      </c>
      <c r="O29" s="73" t="n">
        <f aca="false">O28*$E$24</f>
        <v>24828165801.3867</v>
      </c>
      <c r="P29" s="73" t="n">
        <f aca="false">P28*$E$24</f>
        <v>37242248702.0801</v>
      </c>
      <c r="Q29" s="73" t="n">
        <f aca="false">Q28*$E$24</f>
        <v>55863373053.1201</v>
      </c>
      <c r="R29" s="74" t="n">
        <f aca="false">R28*$E$24</f>
        <v>83795059579.6802</v>
      </c>
    </row>
    <row r="30" customFormat="false" ht="17.25" hidden="false" customHeight="true" outlineLevel="0" collapsed="false">
      <c r="B30" s="65" t="s">
        <v>54</v>
      </c>
      <c r="C30" s="72"/>
      <c r="D30" s="67"/>
      <c r="E30" s="72"/>
      <c r="F30" s="72"/>
      <c r="G30" s="72"/>
      <c r="H30" s="72"/>
      <c r="I30" s="67"/>
      <c r="J30" s="72"/>
      <c r="K30" s="72"/>
      <c r="L30" s="72"/>
      <c r="M30" s="72"/>
      <c r="N30" s="67"/>
      <c r="O30" s="72"/>
      <c r="P30" s="72"/>
      <c r="Q30" s="72"/>
      <c r="R30" s="68"/>
    </row>
    <row r="31" customFormat="false" ht="17.25" hidden="false" customHeight="true" outlineLevel="0" collapsed="false">
      <c r="B31" s="65" t="s">
        <v>55</v>
      </c>
      <c r="C31" s="72"/>
      <c r="D31" s="67"/>
      <c r="E31" s="72"/>
      <c r="F31" s="72"/>
      <c r="G31" s="72"/>
      <c r="H31" s="72"/>
      <c r="I31" s="67"/>
      <c r="J31" s="72"/>
      <c r="K31" s="72"/>
      <c r="L31" s="72"/>
      <c r="M31" s="72"/>
      <c r="N31" s="67"/>
      <c r="O31" s="72"/>
      <c r="P31" s="72"/>
      <c r="Q31" s="72"/>
      <c r="R31" s="68"/>
    </row>
    <row r="32" customFormat="false" ht="17.25" hidden="false" customHeight="true" outlineLevel="0" collapsed="false">
      <c r="B32" s="75" t="s">
        <v>56</v>
      </c>
      <c r="C32" s="76"/>
      <c r="D32" s="77"/>
      <c r="E32" s="76"/>
      <c r="F32" s="76"/>
      <c r="G32" s="76"/>
      <c r="H32" s="76"/>
      <c r="I32" s="77"/>
      <c r="J32" s="76"/>
      <c r="K32" s="76"/>
      <c r="L32" s="76"/>
      <c r="M32" s="76"/>
      <c r="N32" s="77"/>
      <c r="O32" s="76"/>
      <c r="P32" s="76"/>
      <c r="Q32" s="76"/>
      <c r="R32" s="78"/>
    </row>
    <row r="33" customFormat="false" ht="17.25" hidden="false" customHeight="true" outlineLevel="0" collapsed="false">
      <c r="D33" s="60"/>
      <c r="I33" s="60"/>
      <c r="N33" s="60"/>
      <c r="R33" s="60"/>
    </row>
    <row r="34" customFormat="false" ht="21" hidden="false" customHeight="true" outlineLevel="0" collapsed="false">
      <c r="B34" s="79" t="s">
        <v>57</v>
      </c>
      <c r="C34" s="80"/>
      <c r="D34" s="80"/>
      <c r="E34" s="80"/>
    </row>
    <row r="35" customFormat="false" ht="15.75" hidden="false" customHeight="true" outlineLevel="0" collapsed="false">
      <c r="B35" s="81" t="s">
        <v>58</v>
      </c>
      <c r="C35" s="82" t="s">
        <v>59</v>
      </c>
      <c r="D35" s="83" t="s">
        <v>60</v>
      </c>
      <c r="E35" s="83" t="s">
        <v>61</v>
      </c>
      <c r="F35" s="83" t="s">
        <v>62</v>
      </c>
      <c r="G35" s="83" t="s">
        <v>63</v>
      </c>
      <c r="H35" s="83" t="s">
        <v>64</v>
      </c>
      <c r="I35" s="83" t="s">
        <v>65</v>
      </c>
      <c r="J35" s="83" t="s">
        <v>66</v>
      </c>
      <c r="K35" s="83" t="s">
        <v>67</v>
      </c>
      <c r="L35" s="83" t="s">
        <v>68</v>
      </c>
      <c r="M35" s="84" t="s">
        <v>69</v>
      </c>
    </row>
    <row r="36" customFormat="false" ht="15.75" hidden="false" customHeight="true" outlineLevel="0" collapsed="false">
      <c r="B36" s="85" t="s">
        <v>70</v>
      </c>
      <c r="C36" s="86" t="n">
        <v>522459</v>
      </c>
      <c r="D36" s="87" t="n">
        <v>1611461</v>
      </c>
      <c r="E36" s="87" t="n">
        <v>5047210</v>
      </c>
      <c r="F36" s="87" t="n">
        <v>2133223</v>
      </c>
      <c r="G36" s="87" t="n">
        <v>470906</v>
      </c>
      <c r="H36" s="87" t="n">
        <v>2613482</v>
      </c>
      <c r="I36" s="87" t="n">
        <v>1011798</v>
      </c>
      <c r="J36" s="87" t="n">
        <v>576262</v>
      </c>
      <c r="K36" s="87" t="n">
        <v>1408727</v>
      </c>
      <c r="L36" s="87" t="n">
        <v>150768</v>
      </c>
      <c r="M36" s="88" t="n">
        <f aca="false">SUM(C36:L36)</f>
        <v>15546296</v>
      </c>
    </row>
    <row r="37" customFormat="false" ht="15.75" hidden="false" customHeight="true" outlineLevel="0" collapsed="false">
      <c r="B37" s="89" t="s">
        <v>71</v>
      </c>
      <c r="C37" s="90" t="n">
        <v>594559</v>
      </c>
      <c r="D37" s="91" t="n">
        <v>1843233</v>
      </c>
      <c r="E37" s="91" t="n">
        <v>5887575</v>
      </c>
      <c r="F37" s="91" t="n">
        <v>2509982</v>
      </c>
      <c r="G37" s="91" t="n">
        <v>524600</v>
      </c>
      <c r="H37" s="91" t="n">
        <v>2789574</v>
      </c>
      <c r="I37" s="91" t="n">
        <v>1173725</v>
      </c>
      <c r="J37" s="91" t="n">
        <v>635132</v>
      </c>
      <c r="K37" s="91" t="n">
        <v>1524193</v>
      </c>
      <c r="L37" s="91" t="n">
        <v>173136</v>
      </c>
      <c r="M37" s="92" t="n">
        <f aca="false">SUM(C37:L37)</f>
        <v>17655709</v>
      </c>
    </row>
    <row r="38" customFormat="false" ht="15.75" hidden="false" customHeight="true" outlineLevel="0" collapsed="false">
      <c r="B38" s="93" t="s">
        <v>72</v>
      </c>
      <c r="C38" s="94" t="n">
        <f aca="false">POWER(C37/C36,1/4)-1</f>
        <v>0.0328462705296899</v>
      </c>
      <c r="D38" s="95" t="n">
        <f aca="false">POWER(D37/D36,1/4)-1</f>
        <v>0.0341656522441225</v>
      </c>
      <c r="E38" s="95" t="n">
        <f aca="false">POWER(E37/E36,1/4)-1</f>
        <v>0.0392529582665928</v>
      </c>
      <c r="F38" s="95" t="n">
        <f aca="false">POWER(F37/F36,1/4)-1</f>
        <v>0.0414983526913788</v>
      </c>
      <c r="G38" s="95" t="n">
        <f aca="false">POWER(G37/G36,1/4)-1</f>
        <v>0.0273620414822642</v>
      </c>
      <c r="H38" s="95" t="n">
        <f aca="false">POWER(H37/H36,1/4)-1</f>
        <v>0.0164349582349774</v>
      </c>
      <c r="I38" s="95" t="n">
        <f aca="false">POWER(I37/I36,1/4)-1</f>
        <v>0.0378106774743561</v>
      </c>
      <c r="J38" s="95" t="n">
        <f aca="false">POWER(J37/J36,1/4)-1</f>
        <v>0.0246156925927243</v>
      </c>
      <c r="K38" s="95" t="n">
        <f aca="false">POWER(K37/K36,1/4)-1</f>
        <v>0.0198898767423441</v>
      </c>
      <c r="L38" s="95" t="n">
        <f aca="false">POWER(L37/L36,1/4)-1</f>
        <v>0.0351887687379513</v>
      </c>
      <c r="M38" s="96" t="n">
        <f aca="false">POWER(M37/M36,1/4)-1</f>
        <v>0.0323205136351628</v>
      </c>
    </row>
    <row r="39" customFormat="false" ht="14.25" hidden="false" customHeight="false" outlineLevel="0" collapsed="false"/>
    <row r="40" customFormat="false" ht="18" hidden="false" customHeight="true" outlineLevel="0" collapsed="false">
      <c r="B40" s="10" t="s">
        <v>73</v>
      </c>
      <c r="C40" s="0" t="s">
        <v>74</v>
      </c>
    </row>
    <row r="42" customFormat="false" ht="13.5" hidden="false" customHeight="true" outlineLevel="0" collapsed="false"/>
    <row r="43" customFormat="false" ht="18.75" hidden="false" customHeight="true" outlineLevel="0" collapsed="false">
      <c r="B43" s="97"/>
      <c r="C43" s="26" t="s">
        <v>14</v>
      </c>
      <c r="D43" s="26" t="s">
        <v>15</v>
      </c>
      <c r="E43" s="26" t="s">
        <v>16</v>
      </c>
      <c r="F43" s="26" t="s">
        <v>17</v>
      </c>
      <c r="G43" s="26" t="s">
        <v>18</v>
      </c>
      <c r="H43" s="26" t="s">
        <v>19</v>
      </c>
      <c r="I43" s="26" t="s">
        <v>20</v>
      </c>
      <c r="J43" s="26" t="s">
        <v>21</v>
      </c>
      <c r="K43" s="26" t="s">
        <v>22</v>
      </c>
      <c r="L43" s="26" t="s">
        <v>23</v>
      </c>
      <c r="M43" s="26" t="s">
        <v>24</v>
      </c>
      <c r="N43" s="26" t="s">
        <v>25</v>
      </c>
      <c r="O43" s="26" t="s">
        <v>26</v>
      </c>
      <c r="P43" s="26" t="s">
        <v>27</v>
      </c>
      <c r="Q43" s="26" t="s">
        <v>28</v>
      </c>
      <c r="R43" s="27" t="s">
        <v>29</v>
      </c>
    </row>
    <row r="44" s="98" customFormat="true" ht="18.75" hidden="false" customHeight="true" outlineLevel="0" collapsed="false">
      <c r="B44" s="99" t="s">
        <v>75</v>
      </c>
      <c r="C44" s="100" t="n">
        <v>234000000</v>
      </c>
      <c r="D44" s="100" t="n">
        <f aca="false">C44*(1+$M$38)</f>
        <v>241563000.190628</v>
      </c>
      <c r="E44" s="100" t="n">
        <f aca="false">D44*(1+$M$38)</f>
        <v>249370440.43204</v>
      </c>
      <c r="F44" s="100" t="n">
        <f aca="false">E44*(1+$M$38)</f>
        <v>257430221.15223</v>
      </c>
      <c r="G44" s="100" t="n">
        <f aca="false">F44*(1+$M$38)</f>
        <v>265750498.125084</v>
      </c>
      <c r="H44" s="100" t="n">
        <f aca="false">G44*(1+$M$38)</f>
        <v>274339690.723287</v>
      </c>
      <c r="I44" s="100" t="n">
        <f aca="false">H44*(1+$M$38)</f>
        <v>283206490.437975</v>
      </c>
      <c r="J44" s="100" t="n">
        <f aca="false">I44*(1+$M$38)</f>
        <v>292359869.673743</v>
      </c>
      <c r="K44" s="100" t="n">
        <f aca="false">J44*(1+$M$38)</f>
        <v>301809090.827907</v>
      </c>
      <c r="L44" s="100" t="n">
        <f aca="false">K44*(1+$M$38)</f>
        <v>311563715.663227</v>
      </c>
      <c r="M44" s="100" t="n">
        <f aca="false">L44*(1+$M$38)</f>
        <v>321633614.983542</v>
      </c>
      <c r="N44" s="100" t="n">
        <f aca="false">M44*(1+$M$38)</f>
        <v>332028978.622144</v>
      </c>
      <c r="O44" s="100" t="n">
        <f aca="false">N44*(1+$M$38)</f>
        <v>342760325.75297</v>
      </c>
      <c r="P44" s="100" t="n">
        <f aca="false">O44*(1+$M$38)</f>
        <v>353838515.535062</v>
      </c>
      <c r="Q44" s="100" t="n">
        <f aca="false">P44*(1+$M$38)</f>
        <v>365274758.101059</v>
      </c>
      <c r="R44" s="101" t="n">
        <f aca="false">Q44*(1+$M$38)</f>
        <v>377080625.900845</v>
      </c>
    </row>
    <row r="45" s="98" customFormat="true" ht="18.75" hidden="false" customHeight="true" outlineLevel="0" collapsed="false">
      <c r="B45" s="102" t="s">
        <v>76</v>
      </c>
      <c r="C45" s="73" t="n">
        <f aca="false">2144200+C9</f>
        <v>2224200</v>
      </c>
      <c r="D45" s="103" t="n">
        <f aca="false">C45+D9</f>
        <v>2344200</v>
      </c>
      <c r="E45" s="103" t="n">
        <f aca="false">D45+E9</f>
        <v>2524200</v>
      </c>
      <c r="F45" s="103" t="n">
        <f aca="false">E45+F9</f>
        <v>2794200</v>
      </c>
      <c r="G45" s="103" t="n">
        <f aca="false">F45+G9</f>
        <v>3199200</v>
      </c>
      <c r="H45" s="103" t="n">
        <f aca="false">G45+H9</f>
        <v>3806700</v>
      </c>
      <c r="I45" s="103" t="n">
        <f aca="false">H45+I9</f>
        <v>4717950</v>
      </c>
      <c r="J45" s="103" t="n">
        <f aca="false">I45+J9</f>
        <v>6084825</v>
      </c>
      <c r="K45" s="103" t="n">
        <f aca="false">J45+K9</f>
        <v>8135137.5</v>
      </c>
      <c r="L45" s="103" t="n">
        <f aca="false">K45+L9</f>
        <v>11210606.25</v>
      </c>
      <c r="M45" s="103" t="n">
        <f aca="false">L45+M9</f>
        <v>15823809.375</v>
      </c>
      <c r="N45" s="103" t="n">
        <f aca="false">M45+N9</f>
        <v>22743614.0625</v>
      </c>
      <c r="O45" s="103" t="n">
        <f aca="false">N45+O9</f>
        <v>33123321.09375</v>
      </c>
      <c r="P45" s="103" t="n">
        <f aca="false">O45+P9</f>
        <v>48692881.640625</v>
      </c>
      <c r="Q45" s="103" t="n">
        <f aca="false">P45+Q9</f>
        <v>72047222.4609375</v>
      </c>
      <c r="R45" s="104" t="n">
        <f aca="false">Q45+R9</f>
        <v>107078733.691406</v>
      </c>
    </row>
    <row r="46" s="98" customFormat="true" ht="18.75" hidden="false" customHeight="true" outlineLevel="0" collapsed="false">
      <c r="B46" s="105" t="s">
        <v>77</v>
      </c>
      <c r="C46" s="106" t="n">
        <f aca="false">C45/C44</f>
        <v>0.00950512820512821</v>
      </c>
      <c r="D46" s="106" t="n">
        <f aca="false">D45/D44</f>
        <v>0.0097043007337634</v>
      </c>
      <c r="E46" s="106" t="n">
        <f aca="false">E45/E44</f>
        <v>0.0101222903389302</v>
      </c>
      <c r="F46" s="106" t="n">
        <f aca="false">F45/F44</f>
        <v>0.0108542034711133</v>
      </c>
      <c r="G46" s="106" t="n">
        <f aca="false">G45/G44</f>
        <v>0.012038359373062</v>
      </c>
      <c r="H46" s="106" t="n">
        <f aca="false">H45/H44</f>
        <v>0.0138758631314476</v>
      </c>
      <c r="I46" s="106" t="n">
        <f aca="false">I45/I44</f>
        <v>0.01665904617053</v>
      </c>
      <c r="J46" s="106" t="n">
        <f aca="false">J45/J44</f>
        <v>0.0208127914641306</v>
      </c>
      <c r="K46" s="106" t="n">
        <f aca="false">K45/K44</f>
        <v>0.0269545807175129</v>
      </c>
      <c r="L46" s="106" t="n">
        <f aca="false">L45/L44</f>
        <v>0.0359817452623966</v>
      </c>
      <c r="M46" s="106" t="n">
        <f aca="false">M45/M44</f>
        <v>0.0491982449527538</v>
      </c>
      <c r="N46" s="106" t="n">
        <f aca="false">N45/N44</f>
        <v>0.0684988827086165</v>
      </c>
      <c r="O46" s="106" t="n">
        <f aca="false">O45/O44</f>
        <v>0.0966369751837095</v>
      </c>
      <c r="P46" s="106" t="n">
        <f aca="false">P45/P44</f>
        <v>0.137613288273588</v>
      </c>
      <c r="Q46" s="106" t="n">
        <f aca="false">Q45/Q44</f>
        <v>0.197241174932226</v>
      </c>
      <c r="R46" s="107" t="n">
        <f aca="false">R45/R44</f>
        <v>0.283967741475965</v>
      </c>
    </row>
    <row r="47" s="98" customFormat="true" ht="13.5" hidden="false" customHeight="true" outlineLevel="0" collapsed="false">
      <c r="B47" s="108"/>
      <c r="C47" s="109"/>
      <c r="D47" s="109"/>
      <c r="E47" s="109"/>
      <c r="F47" s="109"/>
      <c r="G47" s="109"/>
      <c r="H47" s="109"/>
      <c r="I47" s="109"/>
      <c r="J47" s="109"/>
      <c r="K47" s="109"/>
      <c r="L47" s="109"/>
      <c r="M47" s="109"/>
      <c r="N47" s="109"/>
      <c r="O47" s="109"/>
      <c r="P47" s="109"/>
      <c r="Q47" s="109"/>
      <c r="R47" s="109"/>
    </row>
    <row r="48" s="98" customFormat="true" ht="22.5" hidden="false" customHeight="true" outlineLevel="0" collapsed="false">
      <c r="B48" s="110" t="s">
        <v>78</v>
      </c>
      <c r="C48" s="109"/>
      <c r="D48" s="109"/>
      <c r="E48" s="109"/>
      <c r="F48" s="109"/>
      <c r="G48" s="109"/>
      <c r="H48" s="109"/>
      <c r="I48" s="109"/>
      <c r="J48" s="109"/>
      <c r="K48" s="109"/>
      <c r="L48" s="109"/>
      <c r="M48" s="109"/>
      <c r="N48" s="109"/>
      <c r="O48" s="109"/>
      <c r="P48" s="109"/>
      <c r="Q48" s="109"/>
      <c r="R48" s="109"/>
    </row>
    <row r="49" customFormat="false" ht="18.75" hidden="false" customHeight="true" outlineLevel="0" collapsed="false"/>
    <row r="50" customFormat="false" ht="21" hidden="false" customHeight="true" outlineLevel="0" collapsed="false">
      <c r="B50" s="111" t="s">
        <v>79</v>
      </c>
      <c r="C50" s="112" t="n">
        <v>0.005</v>
      </c>
      <c r="E50" s="113" t="s">
        <v>13</v>
      </c>
    </row>
    <row r="51" customFormat="false" ht="22.5" hidden="false" customHeight="true" outlineLevel="0" collapsed="false">
      <c r="B51" s="114" t="s">
        <v>80</v>
      </c>
      <c r="C51" s="115" t="n">
        <v>2010</v>
      </c>
      <c r="D51" s="116" t="n">
        <v>2011</v>
      </c>
      <c r="E51" s="116" t="n">
        <v>2012</v>
      </c>
      <c r="F51" s="116" t="n">
        <v>2013</v>
      </c>
      <c r="G51" s="116" t="n">
        <v>2014</v>
      </c>
      <c r="H51" s="116" t="n">
        <v>2015</v>
      </c>
      <c r="I51" s="116" t="n">
        <v>2016</v>
      </c>
      <c r="J51" s="116" t="n">
        <v>2017</v>
      </c>
      <c r="K51" s="116" t="n">
        <v>2018</v>
      </c>
      <c r="L51" s="116" t="n">
        <v>2019</v>
      </c>
      <c r="M51" s="116" t="n">
        <v>2020</v>
      </c>
      <c r="N51" s="116" t="n">
        <v>2021</v>
      </c>
      <c r="O51" s="116" t="n">
        <v>2022</v>
      </c>
      <c r="P51" s="116" t="n">
        <v>2023</v>
      </c>
      <c r="Q51" s="116" t="n">
        <v>2024</v>
      </c>
      <c r="R51" s="116" t="n">
        <v>2025</v>
      </c>
      <c r="S51" s="116" t="n">
        <v>2026</v>
      </c>
      <c r="T51" s="116" t="n">
        <v>2027</v>
      </c>
      <c r="U51" s="116" t="n">
        <v>2028</v>
      </c>
      <c r="V51" s="116" t="n">
        <v>2029</v>
      </c>
      <c r="W51" s="116" t="n">
        <v>2030</v>
      </c>
      <c r="X51" s="116" t="n">
        <v>2031</v>
      </c>
      <c r="Y51" s="116" t="n">
        <v>2032</v>
      </c>
      <c r="Z51" s="116" t="n">
        <v>2033</v>
      </c>
      <c r="AA51" s="116" t="n">
        <v>2034</v>
      </c>
      <c r="AB51" s="116" t="n">
        <v>2035</v>
      </c>
      <c r="AC51" s="116" t="n">
        <v>2036</v>
      </c>
      <c r="AD51" s="116" t="n">
        <v>2037</v>
      </c>
      <c r="AE51" s="116" t="n">
        <v>2038</v>
      </c>
      <c r="AF51" s="117" t="n">
        <v>2039</v>
      </c>
    </row>
    <row r="52" s="118" customFormat="true" ht="18.75" hidden="false" customHeight="true" outlineLevel="0" collapsed="false">
      <c r="B52" s="119" t="n">
        <v>2010</v>
      </c>
      <c r="C52" s="120" t="n">
        <f aca="false">D$16+165</f>
        <v>413</v>
      </c>
      <c r="D52" s="121" t="n">
        <f aca="false">IF(D$51&gt;=$B52+15,0,C52*(1-$C$50))</f>
        <v>410.935</v>
      </c>
      <c r="E52" s="121" t="n">
        <f aca="false">IF(E$51&gt;=$B52+15,0,D52*(1-$C$50))</f>
        <v>408.880325</v>
      </c>
      <c r="F52" s="121" t="n">
        <f aca="false">IF(F$51&gt;=$B52+15,0,E52*(1-$C$50))</f>
        <v>406.835923375</v>
      </c>
      <c r="G52" s="121" t="n">
        <f aca="false">IF(G$51&gt;=$B52+15,0,F52*(1-$C$50))</f>
        <v>404.801743758125</v>
      </c>
      <c r="H52" s="121" t="n">
        <f aca="false">IF(H$51&gt;=$B52+15,0,G52*(1-$C$50))</f>
        <v>402.777735039334</v>
      </c>
      <c r="I52" s="121" t="n">
        <f aca="false">IF(I$51&gt;=$B52+15,0,H52*(1-$C$50))</f>
        <v>400.763846364138</v>
      </c>
      <c r="J52" s="121" t="n">
        <f aca="false">IF(J$51&gt;=$B52+15,0,I52*(1-$C$50))</f>
        <v>398.760027132317</v>
      </c>
      <c r="K52" s="121" t="n">
        <f aca="false">IF(K$51&gt;=$B52+15,0,J52*(1-$C$50))</f>
        <v>396.766226996655</v>
      </c>
      <c r="L52" s="121" t="n">
        <f aca="false">IF(L$51&gt;=$B52+15,0,K52*(1-$C$50))</f>
        <v>394.782395861672</v>
      </c>
      <c r="M52" s="121" t="n">
        <f aca="false">IF(M$51&gt;=$B52+15,0,L52*(1-$C$50))</f>
        <v>392.808483882364</v>
      </c>
      <c r="N52" s="121" t="n">
        <f aca="false">IF(N$51&gt;=$B52+15,0,M52*(1-$C$50))</f>
        <v>390.844441462952</v>
      </c>
      <c r="O52" s="121" t="n">
        <f aca="false">IF(O$51&gt;=$B52+15,0,N52*(1-$C$50))</f>
        <v>388.890219255637</v>
      </c>
      <c r="P52" s="121" t="n">
        <f aca="false">IF(P$51&gt;=$B52+15,0,O52*(1-$C$50))</f>
        <v>386.945768159359</v>
      </c>
      <c r="Q52" s="121" t="n">
        <f aca="false">IF(Q$51&gt;=$B52+15,0,P52*(1-$C$50))</f>
        <v>385.011039318562</v>
      </c>
      <c r="R52" s="121" t="n">
        <f aca="false">IF(R$51&gt;=$B52+15,0,Q52*(1-$C$50))</f>
        <v>0</v>
      </c>
      <c r="S52" s="121"/>
      <c r="T52" s="121"/>
      <c r="U52" s="121"/>
      <c r="V52" s="121"/>
      <c r="W52" s="121"/>
      <c r="X52" s="121"/>
      <c r="Y52" s="121"/>
      <c r="Z52" s="121"/>
      <c r="AA52" s="121"/>
      <c r="AB52" s="121"/>
      <c r="AC52" s="121"/>
      <c r="AD52" s="121"/>
      <c r="AE52" s="121"/>
      <c r="AF52" s="122"/>
    </row>
    <row r="53" customFormat="false" ht="18.75" hidden="false" customHeight="true" outlineLevel="0" collapsed="false">
      <c r="B53" s="123" t="n">
        <v>2011</v>
      </c>
      <c r="C53" s="124"/>
      <c r="D53" s="125" t="n">
        <f aca="false">E$16</f>
        <v>350</v>
      </c>
      <c r="E53" s="125" t="n">
        <f aca="false">IF(E$51&gt;=$B53+15,0,D53*(1-$C$50))</f>
        <v>348.25</v>
      </c>
      <c r="F53" s="125" t="n">
        <f aca="false">IF(F$51&gt;=$B53+15,0,E53*(1-$C$50))</f>
        <v>346.50875</v>
      </c>
      <c r="G53" s="125" t="n">
        <f aca="false">IF(G$51&gt;=$B53+15,0,F53*(1-$C$50))</f>
        <v>344.77620625</v>
      </c>
      <c r="H53" s="125" t="n">
        <f aca="false">IF(H$51&gt;=$B53+15,0,G53*(1-$C$50))</f>
        <v>343.05232521875</v>
      </c>
      <c r="I53" s="125" t="n">
        <f aca="false">IF(I$51&gt;=$B53+15,0,H53*(1-$C$50))</f>
        <v>341.337063592656</v>
      </c>
      <c r="J53" s="125" t="n">
        <f aca="false">IF(J$51&gt;=$B53+15,0,I53*(1-$C$50))</f>
        <v>339.630378274693</v>
      </c>
      <c r="K53" s="125" t="n">
        <f aca="false">IF(K$51&gt;=$B53+15,0,J53*(1-$C$50))</f>
        <v>337.93222638332</v>
      </c>
      <c r="L53" s="125" t="n">
        <f aca="false">IF(L$51&gt;=$B53+15,0,K53*(1-$C$50))</f>
        <v>336.242565251403</v>
      </c>
      <c r="M53" s="125" t="n">
        <f aca="false">IF(M$51&gt;=$B53+15,0,L53*(1-$C$50))</f>
        <v>334.561352425146</v>
      </c>
      <c r="N53" s="125" t="n">
        <f aca="false">IF(N$51&gt;=$B53+15,0,M53*(1-$C$50))</f>
        <v>332.88854566302</v>
      </c>
      <c r="O53" s="125" t="n">
        <f aca="false">IF(O$51&gt;=$B53+15,0,N53*(1-$C$50))</f>
        <v>331.224102934705</v>
      </c>
      <c r="P53" s="125" t="n">
        <f aca="false">IF(P$51&gt;=$B53+15,0,O53*(1-$C$50))</f>
        <v>329.567982420032</v>
      </c>
      <c r="Q53" s="125" t="n">
        <f aca="false">IF(Q$51&gt;=$B53+15,0,P53*(1-$C$50))</f>
        <v>327.920142507931</v>
      </c>
      <c r="R53" s="125" t="n">
        <f aca="false">IF(R$51&gt;=$B53+15,0,Q53*(1-$C$50))</f>
        <v>326.280541795392</v>
      </c>
      <c r="S53" s="125" t="n">
        <f aca="false">IF(S$51&gt;=$B53+15,0,R53*(1-$C$50))</f>
        <v>0</v>
      </c>
      <c r="T53" s="126"/>
      <c r="U53" s="126"/>
      <c r="V53" s="126"/>
      <c r="W53" s="126"/>
      <c r="X53" s="126"/>
      <c r="Y53" s="126"/>
      <c r="Z53" s="126"/>
      <c r="AA53" s="126"/>
      <c r="AB53" s="126"/>
      <c r="AC53" s="126"/>
      <c r="AD53" s="126"/>
      <c r="AE53" s="126"/>
      <c r="AF53" s="127"/>
    </row>
    <row r="54" customFormat="false" ht="18.75" hidden="false" customHeight="true" outlineLevel="0" collapsed="false">
      <c r="B54" s="123" t="n">
        <v>2012</v>
      </c>
      <c r="C54" s="124"/>
      <c r="D54" s="126"/>
      <c r="E54" s="125" t="n">
        <f aca="false">F$16</f>
        <v>493</v>
      </c>
      <c r="F54" s="125" t="n">
        <f aca="false">IF(F$51&gt;=$B54+15,0,E54*(1-$C$50))</f>
        <v>490.535</v>
      </c>
      <c r="G54" s="125" t="n">
        <f aca="false">IF(G$51&gt;=$B54+15,0,F54*(1-$C$50))</f>
        <v>488.082325</v>
      </c>
      <c r="H54" s="125" t="n">
        <f aca="false">IF(H$51&gt;=$B54+15,0,G54*(1-$C$50))</f>
        <v>485.641913375</v>
      </c>
      <c r="I54" s="125" t="n">
        <f aca="false">IF(I$51&gt;=$B54+15,0,H54*(1-$C$50))</f>
        <v>483.213703808125</v>
      </c>
      <c r="J54" s="125" t="n">
        <f aca="false">IF(J$51&gt;=$B54+15,0,I54*(1-$C$50))</f>
        <v>480.797635289084</v>
      </c>
      <c r="K54" s="125" t="n">
        <f aca="false">IF(K$51&gt;=$B54+15,0,J54*(1-$C$50))</f>
        <v>478.393647112639</v>
      </c>
      <c r="L54" s="125" t="n">
        <f aca="false">IF(L$51&gt;=$B54+15,0,K54*(1-$C$50))</f>
        <v>476.001678877076</v>
      </c>
      <c r="M54" s="125" t="n">
        <f aca="false">IF(M$51&gt;=$B54+15,0,L54*(1-$C$50))</f>
        <v>473.62167048269</v>
      </c>
      <c r="N54" s="125" t="n">
        <f aca="false">IF(N$51&gt;=$B54+15,0,M54*(1-$C$50))</f>
        <v>471.253562130277</v>
      </c>
      <c r="O54" s="125" t="n">
        <f aca="false">IF(O$51&gt;=$B54+15,0,N54*(1-$C$50))</f>
        <v>468.897294319626</v>
      </c>
      <c r="P54" s="125" t="n">
        <f aca="false">IF(P$51&gt;=$B54+15,0,O54*(1-$C$50))</f>
        <v>466.552807848027</v>
      </c>
      <c r="Q54" s="125" t="n">
        <f aca="false">IF(Q$51&gt;=$B54+15,0,P54*(1-$C$50))</f>
        <v>464.220043808787</v>
      </c>
      <c r="R54" s="125" t="n">
        <f aca="false">IF(R$51&gt;=$B54+15,0,Q54*(1-$C$50))</f>
        <v>461.898943589743</v>
      </c>
      <c r="S54" s="125" t="n">
        <f aca="false">IF(S$51&gt;=$B54+15,0,R54*(1-$C$50))</f>
        <v>459.589448871795</v>
      </c>
      <c r="T54" s="125" t="n">
        <f aca="false">IF(T$51&gt;=$B54+15,0,S54*(1-$C$50))</f>
        <v>0</v>
      </c>
      <c r="U54" s="126"/>
      <c r="V54" s="126"/>
      <c r="W54" s="126"/>
      <c r="X54" s="126"/>
      <c r="Y54" s="126"/>
      <c r="Z54" s="126"/>
      <c r="AA54" s="126"/>
      <c r="AB54" s="126"/>
      <c r="AC54" s="126"/>
      <c r="AD54" s="126"/>
      <c r="AE54" s="126"/>
      <c r="AF54" s="127"/>
    </row>
    <row r="55" customFormat="false" ht="18.75" hidden="false" customHeight="true" outlineLevel="0" collapsed="false">
      <c r="B55" s="123" t="n">
        <v>2013</v>
      </c>
      <c r="C55" s="124"/>
      <c r="D55" s="126"/>
      <c r="E55" s="126"/>
      <c r="F55" s="125" t="n">
        <f aca="false">G$16</f>
        <v>696</v>
      </c>
      <c r="G55" s="125" t="n">
        <f aca="false">IF(G$51&gt;=$B55+15,0,F55*(1-$C$50))</f>
        <v>692.52</v>
      </c>
      <c r="H55" s="125" t="n">
        <f aca="false">IF(H$51&gt;=$B55+15,0,G55*(1-$C$50))</f>
        <v>689.0574</v>
      </c>
      <c r="I55" s="125" t="n">
        <f aca="false">IF(I$51&gt;=$B55+15,0,H55*(1-$C$50))</f>
        <v>685.612113</v>
      </c>
      <c r="J55" s="125" t="n">
        <f aca="false">IF(J$51&gt;=$B55+15,0,I55*(1-$C$50))</f>
        <v>682.184052435</v>
      </c>
      <c r="K55" s="125" t="n">
        <f aca="false">IF(K$51&gt;=$B55+15,0,J55*(1-$C$50))</f>
        <v>678.773132172825</v>
      </c>
      <c r="L55" s="125" t="n">
        <f aca="false">IF(L$51&gt;=$B55+15,0,K55*(1-$C$50))</f>
        <v>675.379266511961</v>
      </c>
      <c r="M55" s="125" t="n">
        <f aca="false">IF(M$51&gt;=$B55+15,0,L55*(1-$C$50))</f>
        <v>672.002370179401</v>
      </c>
      <c r="N55" s="125" t="n">
        <f aca="false">IF(N$51&gt;=$B55+15,0,M55*(1-$C$50))</f>
        <v>668.642358328504</v>
      </c>
      <c r="O55" s="125" t="n">
        <f aca="false">IF(O$51&gt;=$B55+15,0,N55*(1-$C$50))</f>
        <v>665.299146536862</v>
      </c>
      <c r="P55" s="125" t="n">
        <f aca="false">IF(P$51&gt;=$B55+15,0,O55*(1-$C$50))</f>
        <v>661.972650804177</v>
      </c>
      <c r="Q55" s="125" t="n">
        <f aca="false">IF(Q$51&gt;=$B55+15,0,P55*(1-$C$50))</f>
        <v>658.662787550157</v>
      </c>
      <c r="R55" s="125" t="n">
        <f aca="false">IF(R$51&gt;=$B55+15,0,Q55*(1-$C$50))</f>
        <v>655.369473612406</v>
      </c>
      <c r="S55" s="125" t="n">
        <f aca="false">IF(S$51&gt;=$B55+15,0,R55*(1-$C$50))</f>
        <v>652.092626244344</v>
      </c>
      <c r="T55" s="125" t="n">
        <f aca="false">IF(T$51&gt;=$B55+15,0,S55*(1-$C$50))</f>
        <v>648.832163113122</v>
      </c>
      <c r="U55" s="125" t="n">
        <f aca="false">IF(U$51&gt;=$B55+15,0,T55*(1-$C$50))</f>
        <v>0</v>
      </c>
      <c r="V55" s="126"/>
      <c r="W55" s="126"/>
      <c r="X55" s="126"/>
      <c r="Y55" s="126"/>
      <c r="Z55" s="126"/>
      <c r="AA55" s="126"/>
      <c r="AB55" s="126"/>
      <c r="AC55" s="126"/>
      <c r="AD55" s="126"/>
      <c r="AE55" s="126"/>
      <c r="AF55" s="127"/>
    </row>
    <row r="56" customFormat="false" ht="18.75" hidden="false" customHeight="true" outlineLevel="0" collapsed="false">
      <c r="B56" s="123" t="n">
        <v>2014</v>
      </c>
      <c r="C56" s="124"/>
      <c r="D56" s="126"/>
      <c r="E56" s="126"/>
      <c r="F56" s="126"/>
      <c r="G56" s="125" t="n">
        <f aca="false">H$16</f>
        <v>982</v>
      </c>
      <c r="H56" s="125" t="n">
        <f aca="false">IF(H$51&gt;=$B56+15,0,G56*(1-$C$50))</f>
        <v>977.09</v>
      </c>
      <c r="I56" s="125" t="n">
        <f aca="false">IF(I$51&gt;=$B56+15,0,H56*(1-$C$50))</f>
        <v>972.20455</v>
      </c>
      <c r="J56" s="125" t="n">
        <f aca="false">IF(J$51&gt;=$B56+15,0,I56*(1-$C$50))</f>
        <v>967.34352725</v>
      </c>
      <c r="K56" s="125" t="n">
        <f aca="false">IF(K$51&gt;=$B56+15,0,J56*(1-$C$50))</f>
        <v>962.50680961375</v>
      </c>
      <c r="L56" s="125" t="n">
        <f aca="false">IF(L$51&gt;=$B56+15,0,K56*(1-$C$50))</f>
        <v>957.694275565681</v>
      </c>
      <c r="M56" s="125" t="n">
        <f aca="false">IF(M$51&gt;=$B56+15,0,L56*(1-$C$50))</f>
        <v>952.905804187853</v>
      </c>
      <c r="N56" s="125" t="n">
        <f aca="false">IF(N$51&gt;=$B56+15,0,M56*(1-$C$50))</f>
        <v>948.141275166914</v>
      </c>
      <c r="O56" s="125" t="n">
        <f aca="false">IF(O$51&gt;=$B56+15,0,N56*(1-$C$50))</f>
        <v>943.400568791079</v>
      </c>
      <c r="P56" s="125" t="n">
        <f aca="false">IF(P$51&gt;=$B56+15,0,O56*(1-$C$50))</f>
        <v>938.683565947124</v>
      </c>
      <c r="Q56" s="125" t="n">
        <f aca="false">IF(Q$51&gt;=$B56+15,0,P56*(1-$C$50))</f>
        <v>933.990148117388</v>
      </c>
      <c r="R56" s="125" t="n">
        <f aca="false">IF(R$51&gt;=$B56+15,0,Q56*(1-$C$50))</f>
        <v>929.320197376801</v>
      </c>
      <c r="S56" s="125" t="n">
        <f aca="false">IF(S$51&gt;=$B56+15,0,R56*(1-$C$50))</f>
        <v>924.673596389917</v>
      </c>
      <c r="T56" s="125" t="n">
        <f aca="false">IF(T$51&gt;=$B56+15,0,S56*(1-$C$50))</f>
        <v>920.050228407968</v>
      </c>
      <c r="U56" s="125" t="n">
        <f aca="false">IF(U$51&gt;=$B56+15,0,T56*(1-$C$50))</f>
        <v>915.449977265928</v>
      </c>
      <c r="V56" s="125" t="n">
        <f aca="false">IF(V$51&gt;=$B56+15,0,U56*(1-$C$50))</f>
        <v>0</v>
      </c>
      <c r="W56" s="126"/>
      <c r="X56" s="126"/>
      <c r="Y56" s="126"/>
      <c r="Z56" s="126"/>
      <c r="AA56" s="126"/>
      <c r="AB56" s="126"/>
      <c r="AC56" s="126"/>
      <c r="AD56" s="126"/>
      <c r="AE56" s="126"/>
      <c r="AF56" s="127"/>
    </row>
    <row r="57" customFormat="false" ht="18.75" hidden="false" customHeight="true" outlineLevel="0" collapsed="false">
      <c r="B57" s="123" t="n">
        <v>2015</v>
      </c>
      <c r="C57" s="124"/>
      <c r="D57" s="126"/>
      <c r="E57" s="126"/>
      <c r="F57" s="126"/>
      <c r="G57" s="126"/>
      <c r="H57" s="125" t="n">
        <f aca="false">I$16</f>
        <v>1384</v>
      </c>
      <c r="I57" s="125" t="n">
        <f aca="false">IF(I$51&gt;=$B57+15,0,H57*(1-$C$50))</f>
        <v>1377.08</v>
      </c>
      <c r="J57" s="125" t="n">
        <f aca="false">IF(J$51&gt;=$B57+15,0,I57*(1-$C$50))</f>
        <v>1370.1946</v>
      </c>
      <c r="K57" s="125" t="n">
        <f aca="false">IF(K$51&gt;=$B57+15,0,J57*(1-$C$50))</f>
        <v>1363.343627</v>
      </c>
      <c r="L57" s="125" t="n">
        <f aca="false">IF(L$51&gt;=$B57+15,0,K57*(1-$C$50))</f>
        <v>1356.526908865</v>
      </c>
      <c r="M57" s="125" t="n">
        <f aca="false">IF(M$51&gt;=$B57+15,0,L57*(1-$C$50))</f>
        <v>1349.74427432067</v>
      </c>
      <c r="N57" s="125" t="n">
        <f aca="false">IF(N$51&gt;=$B57+15,0,M57*(1-$C$50))</f>
        <v>1342.99555294907</v>
      </c>
      <c r="O57" s="125" t="n">
        <f aca="false">IF(O$51&gt;=$B57+15,0,N57*(1-$C$50))</f>
        <v>1336.28057518433</v>
      </c>
      <c r="P57" s="125" t="n">
        <f aca="false">IF(P$51&gt;=$B57+15,0,O57*(1-$C$50))</f>
        <v>1329.5991723084</v>
      </c>
      <c r="Q57" s="125" t="n">
        <f aca="false">IF(Q$51&gt;=$B57+15,0,P57*(1-$C$50))</f>
        <v>1322.95117644686</v>
      </c>
      <c r="R57" s="125" t="n">
        <f aca="false">IF(R$51&gt;=$B57+15,0,Q57*(1-$C$50))</f>
        <v>1316.33642056463</v>
      </c>
      <c r="S57" s="125" t="n">
        <f aca="false">IF(S$51&gt;=$B57+15,0,R57*(1-$C$50))</f>
        <v>1309.75473846181</v>
      </c>
      <c r="T57" s="125" t="n">
        <f aca="false">IF(T$51&gt;=$B57+15,0,S57*(1-$C$50))</f>
        <v>1303.2059647695</v>
      </c>
      <c r="U57" s="125" t="n">
        <f aca="false">IF(U$51&gt;=$B57+15,0,T57*(1-$C$50))</f>
        <v>1296.68993494565</v>
      </c>
      <c r="V57" s="125" t="n">
        <f aca="false">IF(V$51&gt;=$B57+15,0,U57*(1-$C$50))</f>
        <v>1290.20648527092</v>
      </c>
      <c r="W57" s="125" t="n">
        <f aca="false">IF(W$51&gt;=$B57+15,0,V57*(1-$C$50))</f>
        <v>0</v>
      </c>
      <c r="X57" s="126"/>
      <c r="Y57" s="126"/>
      <c r="Z57" s="126"/>
      <c r="AA57" s="126"/>
      <c r="AB57" s="126"/>
      <c r="AC57" s="126"/>
      <c r="AD57" s="126"/>
      <c r="AE57" s="126"/>
      <c r="AF57" s="127"/>
    </row>
    <row r="58" customFormat="false" ht="18.75" hidden="false" customHeight="true" outlineLevel="0" collapsed="false">
      <c r="B58" s="123" t="n">
        <v>2016</v>
      </c>
      <c r="C58" s="124"/>
      <c r="D58" s="126"/>
      <c r="E58" s="126"/>
      <c r="F58" s="126"/>
      <c r="G58" s="126"/>
      <c r="H58" s="126"/>
      <c r="I58" s="125" t="n">
        <f aca="false">J$16</f>
        <v>1952</v>
      </c>
      <c r="J58" s="125" t="n">
        <f aca="false">IF(J$51&gt;=$B58+15,0,I58*(1-$C$50))</f>
        <v>1942.24</v>
      </c>
      <c r="K58" s="125" t="n">
        <f aca="false">IF(K$51&gt;=$B58+15,0,J58*(1-$C$50))</f>
        <v>1932.5288</v>
      </c>
      <c r="L58" s="125" t="n">
        <f aca="false">IF(L$51&gt;=$B58+15,0,K58*(1-$C$50))</f>
        <v>1922.866156</v>
      </c>
      <c r="M58" s="125" t="n">
        <f aca="false">IF(M$51&gt;=$B58+15,0,L58*(1-$C$50))</f>
        <v>1913.25182522</v>
      </c>
      <c r="N58" s="125" t="n">
        <f aca="false">IF(N$51&gt;=$B58+15,0,M58*(1-$C$50))</f>
        <v>1903.6855660939</v>
      </c>
      <c r="O58" s="125" t="n">
        <f aca="false">IF(O$51&gt;=$B58+15,0,N58*(1-$C$50))</f>
        <v>1894.16713826343</v>
      </c>
      <c r="P58" s="125" t="n">
        <f aca="false">IF(P$51&gt;=$B58+15,0,O58*(1-$C$50))</f>
        <v>1884.69630257211</v>
      </c>
      <c r="Q58" s="125" t="n">
        <f aca="false">IF(Q$51&gt;=$B58+15,0,P58*(1-$C$50))</f>
        <v>1875.27282105925</v>
      </c>
      <c r="R58" s="125" t="n">
        <f aca="false">IF(R$51&gt;=$B58+15,0,Q58*(1-$C$50))</f>
        <v>1865.89645695396</v>
      </c>
      <c r="S58" s="125" t="n">
        <f aca="false">IF(S$51&gt;=$B58+15,0,R58*(1-$C$50))</f>
        <v>1856.56697466919</v>
      </c>
      <c r="T58" s="125" t="n">
        <f aca="false">IF(T$51&gt;=$B58+15,0,S58*(1-$C$50))</f>
        <v>1847.28413979584</v>
      </c>
      <c r="U58" s="125" t="n">
        <f aca="false">IF(U$51&gt;=$B58+15,0,T58*(1-$C$50))</f>
        <v>1838.04771909686</v>
      </c>
      <c r="V58" s="125" t="n">
        <f aca="false">IF(V$51&gt;=$B58+15,0,U58*(1-$C$50))</f>
        <v>1828.85748050138</v>
      </c>
      <c r="W58" s="125" t="n">
        <f aca="false">IF(W$51&gt;=$B58+15,0,V58*(1-$C$50))</f>
        <v>1819.71319309887</v>
      </c>
      <c r="X58" s="125" t="n">
        <f aca="false">IF(X$51&gt;=$B58+15,0,W58*(1-$C$50))</f>
        <v>0</v>
      </c>
      <c r="Y58" s="126"/>
      <c r="Z58" s="126"/>
      <c r="AA58" s="126"/>
      <c r="AB58" s="126"/>
      <c r="AC58" s="126"/>
      <c r="AD58" s="126"/>
      <c r="AE58" s="126"/>
      <c r="AF58" s="127"/>
    </row>
    <row r="59" customFormat="false" ht="18.75" hidden="false" customHeight="true" outlineLevel="0" collapsed="false">
      <c r="B59" s="123" t="n">
        <v>2017</v>
      </c>
      <c r="C59" s="124"/>
      <c r="D59" s="126"/>
      <c r="E59" s="126"/>
      <c r="F59" s="126"/>
      <c r="G59" s="126"/>
      <c r="H59" s="126"/>
      <c r="I59" s="126"/>
      <c r="J59" s="125" t="n">
        <f aca="false">K$16</f>
        <v>2753</v>
      </c>
      <c r="K59" s="125" t="n">
        <f aca="false">IF(K$51&gt;=$B59+15,0,J59*(1-$C$50))</f>
        <v>2739.235</v>
      </c>
      <c r="L59" s="125" t="n">
        <f aca="false">IF(L$51&gt;=$B59+15,0,K59*(1-$C$50))</f>
        <v>2725.538825</v>
      </c>
      <c r="M59" s="125" t="n">
        <f aca="false">IF(M$51&gt;=$B59+15,0,L59*(1-$C$50))</f>
        <v>2711.911130875</v>
      </c>
      <c r="N59" s="125" t="n">
        <f aca="false">IF(N$51&gt;=$B59+15,0,M59*(1-$C$50))</f>
        <v>2698.35157522063</v>
      </c>
      <c r="O59" s="125" t="n">
        <f aca="false">IF(O$51&gt;=$B59+15,0,N59*(1-$C$50))</f>
        <v>2684.85981734452</v>
      </c>
      <c r="P59" s="125" t="n">
        <f aca="false">IF(P$51&gt;=$B59+15,0,O59*(1-$C$50))</f>
        <v>2671.4355182578</v>
      </c>
      <c r="Q59" s="125" t="n">
        <f aca="false">IF(Q$51&gt;=$B59+15,0,P59*(1-$C$50))</f>
        <v>2658.07834066651</v>
      </c>
      <c r="R59" s="125" t="n">
        <f aca="false">IF(R$51&gt;=$B59+15,0,Q59*(1-$C$50))</f>
        <v>2644.78794896318</v>
      </c>
      <c r="S59" s="125" t="n">
        <f aca="false">IF(S$51&gt;=$B59+15,0,R59*(1-$C$50))</f>
        <v>2631.56400921836</v>
      </c>
      <c r="T59" s="125" t="n">
        <f aca="false">IF(T$51&gt;=$B59+15,0,S59*(1-$C$50))</f>
        <v>2618.40618917227</v>
      </c>
      <c r="U59" s="125" t="n">
        <f aca="false">IF(U$51&gt;=$B59+15,0,T59*(1-$C$50))</f>
        <v>2605.31415822641</v>
      </c>
      <c r="V59" s="125" t="n">
        <f aca="false">IF(V$51&gt;=$B59+15,0,U59*(1-$C$50))</f>
        <v>2592.28758743528</v>
      </c>
      <c r="W59" s="125" t="n">
        <f aca="false">IF(W$51&gt;=$B59+15,0,V59*(1-$C$50))</f>
        <v>2579.3261494981</v>
      </c>
      <c r="X59" s="125" t="n">
        <f aca="false">IF(X$51&gt;=$B59+15,0,W59*(1-$C$50))</f>
        <v>2566.42951875061</v>
      </c>
      <c r="Y59" s="125" t="n">
        <f aca="false">IF(Y$51&gt;=$B59+15,0,X59*(1-$C$50))</f>
        <v>0</v>
      </c>
      <c r="Z59" s="126"/>
      <c r="AA59" s="126"/>
      <c r="AB59" s="126"/>
      <c r="AC59" s="126"/>
      <c r="AD59" s="126"/>
      <c r="AE59" s="126"/>
      <c r="AF59" s="127"/>
    </row>
    <row r="60" customFormat="false" ht="18.75" hidden="false" customHeight="true" outlineLevel="0" collapsed="false">
      <c r="B60" s="123" t="n">
        <v>2018</v>
      </c>
      <c r="C60" s="124"/>
      <c r="D60" s="126"/>
      <c r="E60" s="126"/>
      <c r="F60" s="126"/>
      <c r="G60" s="126"/>
      <c r="H60" s="126"/>
      <c r="I60" s="126"/>
      <c r="J60" s="126"/>
      <c r="K60" s="125" t="n">
        <f aca="false">L$16</f>
        <v>3881</v>
      </c>
      <c r="L60" s="125" t="n">
        <f aca="false">IF(L$51&gt;=$B60+15,0,K60*(1-$C$50))</f>
        <v>3861.595</v>
      </c>
      <c r="M60" s="125" t="n">
        <f aca="false">IF(M$51&gt;=$B60+15,0,L60*(1-$C$50))</f>
        <v>3842.287025</v>
      </c>
      <c r="N60" s="125" t="n">
        <f aca="false">IF(N$51&gt;=$B60+15,0,M60*(1-$C$50))</f>
        <v>3823.075589875</v>
      </c>
      <c r="O60" s="125" t="n">
        <f aca="false">IF(O$51&gt;=$B60+15,0,N60*(1-$C$50))</f>
        <v>3803.96021192562</v>
      </c>
      <c r="P60" s="125" t="n">
        <f aca="false">IF(P$51&gt;=$B60+15,0,O60*(1-$C$50))</f>
        <v>3784.940410866</v>
      </c>
      <c r="Q60" s="125" t="n">
        <f aca="false">IF(Q$51&gt;=$B60+15,0,P60*(1-$C$50))</f>
        <v>3766.01570881167</v>
      </c>
      <c r="R60" s="125" t="n">
        <f aca="false">IF(R$51&gt;=$B60+15,0,Q60*(1-$C$50))</f>
        <v>3747.18563026761</v>
      </c>
      <c r="S60" s="125" t="n">
        <f aca="false">IF(S$51&gt;=$B60+15,0,R60*(1-$C$50))</f>
        <v>3728.44970211627</v>
      </c>
      <c r="T60" s="125" t="n">
        <f aca="false">IF(T$51&gt;=$B60+15,0,S60*(1-$C$50))</f>
        <v>3709.80745360569</v>
      </c>
      <c r="U60" s="125" t="n">
        <f aca="false">IF(U$51&gt;=$B60+15,0,T60*(1-$C$50))</f>
        <v>3691.25841633766</v>
      </c>
      <c r="V60" s="125" t="n">
        <f aca="false">IF(V$51&gt;=$B60+15,0,U60*(1-$C$50))</f>
        <v>3672.80212425597</v>
      </c>
      <c r="W60" s="125" t="n">
        <f aca="false">IF(W$51&gt;=$B60+15,0,V60*(1-$C$50))</f>
        <v>3654.43811363469</v>
      </c>
      <c r="X60" s="125" t="n">
        <f aca="false">IF(X$51&gt;=$B60+15,0,W60*(1-$C$50))</f>
        <v>3636.16592306652</v>
      </c>
      <c r="Y60" s="125" t="n">
        <f aca="false">IF(Y$51&gt;=$B60+15,0,X60*(1-$C$50))</f>
        <v>3617.98509345119</v>
      </c>
      <c r="Z60" s="125" t="n">
        <f aca="false">IF(Z$51&gt;=$B60+15,0,Y60*(1-$C$50))</f>
        <v>0</v>
      </c>
      <c r="AA60" s="126"/>
      <c r="AB60" s="126"/>
      <c r="AC60" s="126"/>
      <c r="AD60" s="126"/>
      <c r="AE60" s="126"/>
      <c r="AF60" s="127"/>
    </row>
    <row r="61" customFormat="false" ht="18.75" hidden="false" customHeight="true" outlineLevel="0" collapsed="false">
      <c r="B61" s="123" t="n">
        <v>2019</v>
      </c>
      <c r="C61" s="124"/>
      <c r="D61" s="126"/>
      <c r="E61" s="126"/>
      <c r="F61" s="126"/>
      <c r="G61" s="126"/>
      <c r="H61" s="126"/>
      <c r="I61" s="126"/>
      <c r="J61" s="126"/>
      <c r="K61" s="126"/>
      <c r="L61" s="125" t="n">
        <f aca="false">M$16</f>
        <v>5473</v>
      </c>
      <c r="M61" s="125" t="n">
        <f aca="false">IF(M$51&gt;=$B61+15,0,L61*(1-$C$50))</f>
        <v>5445.635</v>
      </c>
      <c r="N61" s="125" t="n">
        <f aca="false">IF(N$51&gt;=$B61+15,0,M61*(1-$C$50))</f>
        <v>5418.406825</v>
      </c>
      <c r="O61" s="125" t="n">
        <f aca="false">IF(O$51&gt;=$B61+15,0,N61*(1-$C$50))</f>
        <v>5391.314790875</v>
      </c>
      <c r="P61" s="125" t="n">
        <f aca="false">IF(P$51&gt;=$B61+15,0,O61*(1-$C$50))</f>
        <v>5364.35821692063</v>
      </c>
      <c r="Q61" s="125" t="n">
        <f aca="false">IF(Q$51&gt;=$B61+15,0,P61*(1-$C$50))</f>
        <v>5337.53642583602</v>
      </c>
      <c r="R61" s="125" t="n">
        <f aca="false">IF(R$51&gt;=$B61+15,0,Q61*(1-$C$50))</f>
        <v>5310.84874370684</v>
      </c>
      <c r="S61" s="125" t="n">
        <f aca="false">IF(S$51&gt;=$B61+15,0,R61*(1-$C$50))</f>
        <v>5284.29449998831</v>
      </c>
      <c r="T61" s="125" t="n">
        <f aca="false">IF(T$51&gt;=$B61+15,0,S61*(1-$C$50))</f>
        <v>5257.87302748837</v>
      </c>
      <c r="U61" s="125" t="n">
        <f aca="false">IF(U$51&gt;=$B61+15,0,T61*(1-$C$50))</f>
        <v>5231.58366235092</v>
      </c>
      <c r="V61" s="125" t="n">
        <f aca="false">IF(V$51&gt;=$B61+15,0,U61*(1-$C$50))</f>
        <v>5205.42574403917</v>
      </c>
      <c r="W61" s="125" t="n">
        <f aca="false">IF(W$51&gt;=$B61+15,0,V61*(1-$C$50))</f>
        <v>5179.39861531897</v>
      </c>
      <c r="X61" s="125" t="n">
        <f aca="false">IF(X$51&gt;=$B61+15,0,W61*(1-$C$50))</f>
        <v>5153.50162224238</v>
      </c>
      <c r="Y61" s="125" t="n">
        <f aca="false">IF(Y$51&gt;=$B61+15,0,X61*(1-$C$50))</f>
        <v>5127.73411413117</v>
      </c>
      <c r="Z61" s="125" t="n">
        <f aca="false">IF(Z$51&gt;=$B61+15,0,Y61*(1-$C$50))</f>
        <v>5102.09544356051</v>
      </c>
      <c r="AA61" s="125" t="n">
        <f aca="false">IF(AA$51&gt;=$B61+15,0,Z61*(1-$C$50))</f>
        <v>0</v>
      </c>
      <c r="AB61" s="126"/>
      <c r="AC61" s="126"/>
      <c r="AD61" s="126"/>
      <c r="AE61" s="126"/>
      <c r="AF61" s="127"/>
    </row>
    <row r="62" customFormat="false" ht="18.75" hidden="false" customHeight="true" outlineLevel="0" collapsed="false">
      <c r="B62" s="123" t="n">
        <v>2020</v>
      </c>
      <c r="C62" s="124"/>
      <c r="D62" s="126"/>
      <c r="E62" s="126"/>
      <c r="F62" s="126"/>
      <c r="G62" s="126"/>
      <c r="H62" s="126"/>
      <c r="I62" s="126"/>
      <c r="J62" s="126"/>
      <c r="K62" s="126"/>
      <c r="L62" s="126"/>
      <c r="M62" s="125" t="n">
        <f aca="false">N$16</f>
        <v>7717</v>
      </c>
      <c r="N62" s="125" t="n">
        <f aca="false">IF(N$51&gt;=$B62+15,0,M62*(1-$C$50))</f>
        <v>7678.415</v>
      </c>
      <c r="O62" s="125" t="n">
        <f aca="false">IF(O$51&gt;=$B62+15,0,N62*(1-$C$50))</f>
        <v>7640.022925</v>
      </c>
      <c r="P62" s="125" t="n">
        <f aca="false">IF(P$51&gt;=$B62+15,0,O62*(1-$C$50))</f>
        <v>7601.822810375</v>
      </c>
      <c r="Q62" s="125" t="n">
        <f aca="false">IF(Q$51&gt;=$B62+15,0,P62*(1-$C$50))</f>
        <v>7563.81369632312</v>
      </c>
      <c r="R62" s="125" t="n">
        <f aca="false">IF(R$51&gt;=$B62+15,0,Q62*(1-$C$50))</f>
        <v>7525.99462784151</v>
      </c>
      <c r="S62" s="125" t="n">
        <f aca="false">IF(S$51&gt;=$B62+15,0,R62*(1-$C$50))</f>
        <v>7488.3646547023</v>
      </c>
      <c r="T62" s="125" t="n">
        <f aca="false">IF(T$51&gt;=$B62+15,0,S62*(1-$C$50))</f>
        <v>7450.92283142879</v>
      </c>
      <c r="U62" s="125" t="n">
        <f aca="false">IF(U$51&gt;=$B62+15,0,T62*(1-$C$50))</f>
        <v>7413.66821727165</v>
      </c>
      <c r="V62" s="125" t="n">
        <f aca="false">IF(V$51&gt;=$B62+15,0,U62*(1-$C$50))</f>
        <v>7376.59987618529</v>
      </c>
      <c r="W62" s="125" t="n">
        <f aca="false">IF(W$51&gt;=$B62+15,0,V62*(1-$C$50))</f>
        <v>7339.71687680436</v>
      </c>
      <c r="X62" s="125" t="n">
        <f aca="false">IF(X$51&gt;=$B62+15,0,W62*(1-$C$50))</f>
        <v>7303.01829242034</v>
      </c>
      <c r="Y62" s="125" t="n">
        <f aca="false">IF(Y$51&gt;=$B62+15,0,X62*(1-$C$50))</f>
        <v>7266.50320095824</v>
      </c>
      <c r="Z62" s="125" t="n">
        <f aca="false">IF(Z$51&gt;=$B62+15,0,Y62*(1-$C$50))</f>
        <v>7230.17068495345</v>
      </c>
      <c r="AA62" s="125" t="n">
        <f aca="false">IF(AA$51&gt;=$B62+15,0,Z62*(1-$C$50))</f>
        <v>7194.01983152868</v>
      </c>
      <c r="AB62" s="125" t="n">
        <f aca="false">IF(AB$51&gt;=$B62+15,0,AA62*(1-$C$50))</f>
        <v>0</v>
      </c>
      <c r="AC62" s="126"/>
      <c r="AD62" s="126"/>
      <c r="AE62" s="126"/>
      <c r="AF62" s="127"/>
    </row>
    <row r="63" customFormat="false" ht="18.75" hidden="false" customHeight="true" outlineLevel="0" collapsed="false">
      <c r="B63" s="123" t="n">
        <v>2021</v>
      </c>
      <c r="C63" s="124"/>
      <c r="D63" s="126"/>
      <c r="E63" s="126"/>
      <c r="F63" s="126"/>
      <c r="G63" s="126"/>
      <c r="H63" s="126"/>
      <c r="I63" s="126"/>
      <c r="J63" s="126"/>
      <c r="K63" s="126"/>
      <c r="L63" s="126"/>
      <c r="M63" s="126"/>
      <c r="N63" s="125" t="n">
        <f aca="false">O$16</f>
        <v>10881</v>
      </c>
      <c r="O63" s="125" t="n">
        <f aca="false">IF(O$51&gt;=$B63+15,0,N63*(1-$C$50))</f>
        <v>10826.595</v>
      </c>
      <c r="P63" s="125" t="n">
        <f aca="false">IF(P$51&gt;=$B63+15,0,O63*(1-$C$50))</f>
        <v>10772.462025</v>
      </c>
      <c r="Q63" s="125" t="n">
        <f aca="false">IF(Q$51&gt;=$B63+15,0,P63*(1-$C$50))</f>
        <v>10718.599714875</v>
      </c>
      <c r="R63" s="125" t="n">
        <f aca="false">IF(R$51&gt;=$B63+15,0,Q63*(1-$C$50))</f>
        <v>10665.0067163006</v>
      </c>
      <c r="S63" s="125" t="n">
        <f aca="false">IF(S$51&gt;=$B63+15,0,R63*(1-$C$50))</f>
        <v>10611.6816827191</v>
      </c>
      <c r="T63" s="125" t="n">
        <f aca="false">IF(T$51&gt;=$B63+15,0,S63*(1-$C$50))</f>
        <v>10558.6232743055</v>
      </c>
      <c r="U63" s="125" t="n">
        <f aca="false">IF(U$51&gt;=$B63+15,0,T63*(1-$C$50))</f>
        <v>10505.830157934</v>
      </c>
      <c r="V63" s="125" t="n">
        <f aca="false">IF(V$51&gt;=$B63+15,0,U63*(1-$C$50))</f>
        <v>10453.3010071443</v>
      </c>
      <c r="W63" s="125" t="n">
        <f aca="false">IF(W$51&gt;=$B63+15,0,V63*(1-$C$50))</f>
        <v>10401.0345021086</v>
      </c>
      <c r="X63" s="125" t="n">
        <f aca="false">IF(X$51&gt;=$B63+15,0,W63*(1-$C$50))</f>
        <v>10349.0293295981</v>
      </c>
      <c r="Y63" s="125" t="n">
        <f aca="false">IF(Y$51&gt;=$B63+15,0,X63*(1-$C$50))</f>
        <v>10297.2841829501</v>
      </c>
      <c r="Z63" s="125" t="n">
        <f aca="false">IF(Z$51&gt;=$B63+15,0,Y63*(1-$C$50))</f>
        <v>10245.7977620353</v>
      </c>
      <c r="AA63" s="125" t="n">
        <f aca="false">IF(AA$51&gt;=$B63+15,0,Z63*(1-$C$50))</f>
        <v>10194.5687732251</v>
      </c>
      <c r="AB63" s="125" t="n">
        <f aca="false">IF(AB$51&gt;=$B63+15,0,AA63*(1-$C$50))</f>
        <v>10143.595929359</v>
      </c>
      <c r="AC63" s="125" t="n">
        <f aca="false">IF(AC$51&gt;=$B63+15,0,AB63*(1-$C$50))</f>
        <v>0</v>
      </c>
      <c r="AD63" s="126"/>
      <c r="AE63" s="126"/>
      <c r="AF63" s="127"/>
    </row>
    <row r="64" customFormat="false" ht="18.75" hidden="false" customHeight="true" outlineLevel="0" collapsed="false">
      <c r="B64" s="123" t="n">
        <v>2022</v>
      </c>
      <c r="C64" s="124"/>
      <c r="D64" s="126"/>
      <c r="E64" s="126"/>
      <c r="F64" s="126"/>
      <c r="G64" s="126"/>
      <c r="H64" s="126"/>
      <c r="I64" s="126"/>
      <c r="J64" s="126"/>
      <c r="K64" s="126"/>
      <c r="L64" s="126"/>
      <c r="M64" s="126"/>
      <c r="N64" s="126"/>
      <c r="O64" s="125" t="n">
        <f aca="false">P$16</f>
        <v>15343</v>
      </c>
      <c r="P64" s="125" t="n">
        <f aca="false">IF(P$51&gt;=$B64+15,0,O64*(1-$C$50))</f>
        <v>15266.285</v>
      </c>
      <c r="Q64" s="125" t="n">
        <f aca="false">IF(Q$51&gt;=$B64+15,0,P64*(1-$C$50))</f>
        <v>15189.953575</v>
      </c>
      <c r="R64" s="125" t="n">
        <f aca="false">IF(R$51&gt;=$B64+15,0,Q64*(1-$C$50))</f>
        <v>15114.003807125</v>
      </c>
      <c r="S64" s="125" t="n">
        <f aca="false">IF(S$51&gt;=$B64+15,0,R64*(1-$C$50))</f>
        <v>15038.4337880894</v>
      </c>
      <c r="T64" s="125" t="n">
        <f aca="false">IF(T$51&gt;=$B64+15,0,S64*(1-$C$50))</f>
        <v>14963.2416191489</v>
      </c>
      <c r="U64" s="125" t="n">
        <f aca="false">IF(U$51&gt;=$B64+15,0,T64*(1-$C$50))</f>
        <v>14888.4254110532</v>
      </c>
      <c r="V64" s="125" t="n">
        <f aca="false">IF(V$51&gt;=$B64+15,0,U64*(1-$C$50))</f>
        <v>14813.9832839979</v>
      </c>
      <c r="W64" s="125" t="n">
        <f aca="false">IF(W$51&gt;=$B64+15,0,V64*(1-$C$50))</f>
        <v>14739.9133675779</v>
      </c>
      <c r="X64" s="125" t="n">
        <f aca="false">IF(X$51&gt;=$B64+15,0,W64*(1-$C$50))</f>
        <v>14666.21380074</v>
      </c>
      <c r="Y64" s="125" t="n">
        <f aca="false">IF(Y$51&gt;=$B64+15,0,X64*(1-$C$50))</f>
        <v>14592.8827317363</v>
      </c>
      <c r="Z64" s="125" t="n">
        <f aca="false">IF(Z$51&gt;=$B64+15,0,Y64*(1-$C$50))</f>
        <v>14519.9183180777</v>
      </c>
      <c r="AA64" s="125" t="n">
        <f aca="false">IF(AA$51&gt;=$B64+15,0,Z64*(1-$C$50))</f>
        <v>14447.3187264873</v>
      </c>
      <c r="AB64" s="125" t="n">
        <f aca="false">IF(AB$51&gt;=$B64+15,0,AA64*(1-$C$50))</f>
        <v>14375.0821328548</v>
      </c>
      <c r="AC64" s="125" t="n">
        <f aca="false">IF(AC$51&gt;=$B64+15,0,AB64*(1-$C$50))</f>
        <v>14303.2067221906</v>
      </c>
      <c r="AD64" s="125" t="n">
        <f aca="false">IF(AD$51&gt;=$B64+15,0,AC64*(1-$C$50))</f>
        <v>0</v>
      </c>
      <c r="AE64" s="126"/>
      <c r="AF64" s="127"/>
    </row>
    <row r="65" customFormat="false" ht="18.75" hidden="false" customHeight="true" outlineLevel="0" collapsed="false">
      <c r="B65" s="123" t="n">
        <v>2023</v>
      </c>
      <c r="C65" s="124"/>
      <c r="D65" s="126"/>
      <c r="E65" s="126"/>
      <c r="F65" s="126"/>
      <c r="G65" s="126"/>
      <c r="H65" s="126"/>
      <c r="I65" s="126"/>
      <c r="J65" s="126"/>
      <c r="K65" s="126"/>
      <c r="L65" s="126"/>
      <c r="M65" s="126"/>
      <c r="N65" s="126"/>
      <c r="O65" s="126"/>
      <c r="P65" s="125" t="n">
        <f aca="false">Q$16</f>
        <v>21633</v>
      </c>
      <c r="Q65" s="125" t="n">
        <f aca="false">IF(Q$51&gt;=$B65+15,0,P65*(1-$C$50))</f>
        <v>21524.835</v>
      </c>
      <c r="R65" s="125" t="n">
        <f aca="false">IF(R$51&gt;=$B65+15,0,Q65*(1-$C$50))</f>
        <v>21417.210825</v>
      </c>
      <c r="S65" s="125" t="n">
        <f aca="false">IF(S$51&gt;=$B65+15,0,R65*(1-$C$50))</f>
        <v>21310.124770875</v>
      </c>
      <c r="T65" s="125" t="n">
        <f aca="false">IF(T$51&gt;=$B65+15,0,S65*(1-$C$50))</f>
        <v>21203.5741470206</v>
      </c>
      <c r="U65" s="125" t="n">
        <f aca="false">IF(U$51&gt;=$B65+15,0,T65*(1-$C$50))</f>
        <v>21097.5562762855</v>
      </c>
      <c r="V65" s="125" t="n">
        <f aca="false">IF(V$51&gt;=$B65+15,0,U65*(1-$C$50))</f>
        <v>20992.0684949041</v>
      </c>
      <c r="W65" s="125" t="n">
        <f aca="false">IF(W$51&gt;=$B65+15,0,V65*(1-$C$50))</f>
        <v>20887.1081524296</v>
      </c>
      <c r="X65" s="125" t="n">
        <f aca="false">IF(X$51&gt;=$B65+15,0,W65*(1-$C$50))</f>
        <v>20782.6726116674</v>
      </c>
      <c r="Y65" s="125" t="n">
        <f aca="false">IF(Y$51&gt;=$B65+15,0,X65*(1-$C$50))</f>
        <v>20678.7592486091</v>
      </c>
      <c r="Z65" s="125" t="n">
        <f aca="false">IF(Z$51&gt;=$B65+15,0,Y65*(1-$C$50))</f>
        <v>20575.365452366</v>
      </c>
      <c r="AA65" s="125" t="n">
        <f aca="false">IF(AA$51&gt;=$B65+15,0,Z65*(1-$C$50))</f>
        <v>20472.4886251042</v>
      </c>
      <c r="AB65" s="125" t="n">
        <f aca="false">IF(AB$51&gt;=$B65+15,0,AA65*(1-$C$50))</f>
        <v>20370.1261819787</v>
      </c>
      <c r="AC65" s="125" t="n">
        <f aca="false">IF(AC$51&gt;=$B65+15,0,AB65*(1-$C$50))</f>
        <v>20268.2755510688</v>
      </c>
      <c r="AD65" s="125" t="n">
        <f aca="false">IF(AD$51&gt;=$B65+15,0,AC65*(1-$C$50))</f>
        <v>20166.9341733135</v>
      </c>
      <c r="AE65" s="125" t="n">
        <f aca="false">IF(AE$51&gt;=$B65+15,0,AD65*(1-$C$50))</f>
        <v>0</v>
      </c>
      <c r="AF65" s="127"/>
    </row>
    <row r="66" customFormat="false" ht="18.75" hidden="false" customHeight="true" outlineLevel="0" collapsed="false">
      <c r="B66" s="128" t="n">
        <v>2024</v>
      </c>
      <c r="C66" s="129"/>
      <c r="D66" s="130"/>
      <c r="E66" s="130"/>
      <c r="F66" s="130"/>
      <c r="G66" s="130"/>
      <c r="H66" s="130"/>
      <c r="I66" s="130"/>
      <c r="J66" s="130"/>
      <c r="K66" s="130"/>
      <c r="L66" s="130"/>
      <c r="M66" s="130"/>
      <c r="N66" s="130"/>
      <c r="O66" s="130"/>
      <c r="P66" s="130"/>
      <c r="Q66" s="131" t="n">
        <f aca="false">R$16</f>
        <v>30503</v>
      </c>
      <c r="R66" s="131" t="n">
        <f aca="false">IF(R$51&gt;=$B66+15,0,Q66*(1-$C$50))</f>
        <v>30350.485</v>
      </c>
      <c r="S66" s="131" t="n">
        <f aca="false">IF(S$51&gt;=$B66+15,0,R66*(1-$C$50))</f>
        <v>30198.732575</v>
      </c>
      <c r="T66" s="131" t="n">
        <f aca="false">IF(T$51&gt;=$B66+15,0,S66*(1-$C$50))</f>
        <v>30047.738912125</v>
      </c>
      <c r="U66" s="131" t="n">
        <f aca="false">IF(U$51&gt;=$B66+15,0,T66*(1-$C$50))</f>
        <v>29897.5002175644</v>
      </c>
      <c r="V66" s="131" t="n">
        <f aca="false">IF(V$51&gt;=$B66+15,0,U66*(1-$C$50))</f>
        <v>29748.0127164766</v>
      </c>
      <c r="W66" s="131" t="n">
        <f aca="false">IF(W$51&gt;=$B66+15,0,V66*(1-$C$50))</f>
        <v>29599.2726528942</v>
      </c>
      <c r="X66" s="131" t="n">
        <f aca="false">IF(X$51&gt;=$B66+15,0,W66*(1-$C$50))</f>
        <v>29451.2762896297</v>
      </c>
      <c r="Y66" s="131" t="n">
        <f aca="false">IF(Y$51&gt;=$B66+15,0,X66*(1-$C$50))</f>
        <v>29304.0199081816</v>
      </c>
      <c r="Z66" s="131" t="n">
        <f aca="false">IF(Z$51&gt;=$B66+15,0,Y66*(1-$C$50))</f>
        <v>29157.4998086406</v>
      </c>
      <c r="AA66" s="131" t="n">
        <f aca="false">IF(AA$51&gt;=$B66+15,0,Z66*(1-$C$50))</f>
        <v>29011.7123095974</v>
      </c>
      <c r="AB66" s="131" t="n">
        <f aca="false">IF(AB$51&gt;=$B66+15,0,AA66*(1-$C$50))</f>
        <v>28866.6537480495</v>
      </c>
      <c r="AC66" s="131" t="n">
        <f aca="false">IF(AC$51&gt;=$B66+15,0,AB66*(1-$C$50))</f>
        <v>28722.3204793092</v>
      </c>
      <c r="AD66" s="131" t="n">
        <f aca="false">IF(AD$51&gt;=$B66+15,0,AC66*(1-$C$50))</f>
        <v>28578.7088769127</v>
      </c>
      <c r="AE66" s="131" t="n">
        <f aca="false">IF(AE$51&gt;=$B66+15,0,AD66*(1-$C$50))</f>
        <v>28435.8153325281</v>
      </c>
      <c r="AF66" s="132" t="n">
        <f aca="false">IF(AF$51&gt;=$B66+15,0,AE66*(1-$C$50))</f>
        <v>0</v>
      </c>
    </row>
    <row r="67" customFormat="false" ht="25.5" hidden="false" customHeight="true" outlineLevel="0" collapsed="false">
      <c r="B67" s="133" t="s">
        <v>81</v>
      </c>
      <c r="C67" s="134" t="n">
        <f aca="false">SUM(C52:C66)</f>
        <v>413</v>
      </c>
      <c r="D67" s="135" t="n">
        <f aca="false">SUM(D52:D66)</f>
        <v>760.935</v>
      </c>
      <c r="E67" s="135" t="n">
        <f aca="false">SUM(E52:E66)</f>
        <v>1250.130325</v>
      </c>
      <c r="F67" s="135" t="n">
        <f aca="false">SUM(F52:F66)</f>
        <v>1939.879673375</v>
      </c>
      <c r="G67" s="135" t="n">
        <f aca="false">SUM(G52:G66)</f>
        <v>2912.18027500813</v>
      </c>
      <c r="H67" s="135" t="n">
        <f aca="false">SUM(H52:H66)</f>
        <v>4281.61937363308</v>
      </c>
      <c r="I67" s="135" t="n">
        <f aca="false">SUM(I52:I66)</f>
        <v>6212.21127676492</v>
      </c>
      <c r="J67" s="135" t="n">
        <f aca="false">SUM(J52:J66)</f>
        <v>8934.15022038109</v>
      </c>
      <c r="K67" s="135" t="n">
        <f aca="false">SUM(K52:K66)</f>
        <v>12770.4794692792</v>
      </c>
      <c r="L67" s="135" t="n">
        <f aca="false">SUM(L52:L66)</f>
        <v>18179.6270719328</v>
      </c>
      <c r="M67" s="135" t="n">
        <f aca="false">SUM(M52:M66)</f>
        <v>25805.7289365731</v>
      </c>
      <c r="N67" s="135" t="n">
        <f aca="false">SUM(N52:N66)</f>
        <v>36557.7002918903</v>
      </c>
      <c r="O67" s="135" t="n">
        <f aca="false">SUM(O52:O66)</f>
        <v>51717.9117904308</v>
      </c>
      <c r="P67" s="135" t="n">
        <f aca="false">SUM(P52:P66)</f>
        <v>73092.3222314787</v>
      </c>
      <c r="Q67" s="135" t="n">
        <f aca="false">SUM(Q52:Q66)</f>
        <v>103229.860620321</v>
      </c>
      <c r="R67" s="135" t="n">
        <f aca="false">SUM(R52:R66)</f>
        <v>102330.625333098</v>
      </c>
      <c r="S67" s="135" t="n">
        <f aca="false">SUM(S52:S66)</f>
        <v>101494.323067346</v>
      </c>
      <c r="T67" s="135" t="n">
        <f aca="false">SUM(T52:T66)</f>
        <v>100529.559950382</v>
      </c>
      <c r="U67" s="135" t="n">
        <f aca="false">SUM(U52:U66)</f>
        <v>99381.3241483322</v>
      </c>
      <c r="V67" s="135" t="n">
        <f aca="false">SUM(V52:V66)</f>
        <v>97973.5448002109</v>
      </c>
      <c r="W67" s="135" t="n">
        <f aca="false">SUM(W52:W66)</f>
        <v>96199.9216233653</v>
      </c>
      <c r="X67" s="135" t="n">
        <f aca="false">SUM(X52:X66)</f>
        <v>93908.3073881151</v>
      </c>
      <c r="Y67" s="135" t="n">
        <f aca="false">SUM(Y52:Y66)</f>
        <v>90885.1684800176</v>
      </c>
      <c r="Z67" s="135" t="n">
        <f aca="false">SUM(Z52:Z66)</f>
        <v>86830.8474696336</v>
      </c>
      <c r="AA67" s="135" t="n">
        <f aca="false">SUM(AA52:AA66)</f>
        <v>81320.1082659428</v>
      </c>
      <c r="AB67" s="135" t="n">
        <f aca="false">SUM(AB52:AB66)</f>
        <v>73755.457992242</v>
      </c>
      <c r="AC67" s="135" t="n">
        <f aca="false">SUM(AC52:AC66)</f>
        <v>63293.8027525686</v>
      </c>
      <c r="AD67" s="135" t="n">
        <f aca="false">SUM(AD52:AD66)</f>
        <v>48745.6430502261</v>
      </c>
      <c r="AE67" s="135" t="n">
        <f aca="false">SUM(AE52:AE66)</f>
        <v>28435.8153325281</v>
      </c>
      <c r="AF67" s="136" t="n">
        <f aca="false">SUM(AF52:AF66)</f>
        <v>0</v>
      </c>
    </row>
    <row r="68" customFormat="false" ht="18.75" hidden="false" customHeight="true" outlineLevel="0" collapsed="false"/>
    <row r="69" customFormat="false" ht="18.75" hidden="false" customHeight="true" outlineLevel="0" collapsed="false"/>
  </sheetData>
  <mergeCells count="7">
    <mergeCell ref="E3:H3"/>
    <mergeCell ref="I3:K3"/>
    <mergeCell ref="F5:G5"/>
    <mergeCell ref="I5:J5"/>
    <mergeCell ref="L5:M5"/>
    <mergeCell ref="O5:P5"/>
    <mergeCell ref="O23:Q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1T03:59:58Z</dcterms:created>
  <dc:creator>ahf</dc:creator>
  <dc:description/>
  <dc:language>en-US</dc:language>
  <cp:lastModifiedBy>KoichiYamauchi</cp:lastModifiedBy>
  <cp:lastPrinted>2009-12-14T03:37:17Z</cp:lastPrinted>
  <dcterms:modified xsi:type="dcterms:W3CDTF">2009-12-27T12:26:49Z</dcterms:modified>
  <cp:revision>0</cp:revision>
  <dc:subject/>
  <dc:title/>
</cp:coreProperties>
</file>