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可能ソーラーkw数" sheetId="1" state="visible" r:id="rId2"/>
    <sheet name="Sheet3" sheetId="2" state="visible" r:id="rId3"/>
  </sheets>
  <definedNames>
    <definedName function="false" hidden="false" localSheetId="0" name="_xlnm.Print_Area" vbProcedure="false">設置可能ソーラーkw数!$C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ＦＩＴ単価の年率の低下率</t>
  </si>
  <si>
    <t xml:space="preserve">ＦＩＴへのＳＦＳＣの付加率</t>
  </si>
  <si>
    <r>
      <rPr>
        <sz val="9"/>
        <color rgb="FF000000"/>
        <rFont val="Noto Sans"/>
        <family val="2"/>
      </rPr>
      <t xml:space="preserve">設置容量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ｋｗ当たりの年間発電量（ｋｗｈ）</t>
    </r>
  </si>
  <si>
    <r>
      <rPr>
        <sz val="11"/>
        <color rgb="FF000000"/>
        <rFont val="ＭＳ Ｐゴシック"/>
        <family val="3"/>
        <charset val="128"/>
      </rPr>
      <t xml:space="preserve">SFSC</t>
    </r>
    <r>
      <rPr>
        <sz val="11"/>
        <color rgb="FF000000"/>
        <rFont val="Noto Sans"/>
        <family val="2"/>
      </rPr>
      <t xml:space="preserve">予算（億円）</t>
    </r>
  </si>
  <si>
    <t xml:space="preserve">ＳＦＳＣを設置した発電事業者にＳＦＳＣを交付する期間（年数）</t>
  </si>
  <si>
    <t xml:space="preserve">福島第一原発発電容量（ＫＷ）</t>
  </si>
  <si>
    <r>
      <rPr>
        <sz val="10"/>
        <color rgb="FF000000"/>
        <rFont val="Noto Sans"/>
        <family val="2"/>
      </rPr>
      <t xml:space="preserve">更地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ｋｗを設置する場合に必要な面積（㎡）</t>
    </r>
  </si>
  <si>
    <r>
      <rPr>
        <sz val="11"/>
        <color rgb="FF000000"/>
        <rFont val="Noto Sans"/>
        <family val="2"/>
      </rPr>
      <t xml:space="preserve">初年度の</t>
    </r>
    <r>
      <rPr>
        <sz val="11"/>
        <color rgb="FF000000"/>
        <rFont val="ＭＳ Ｐゴシック"/>
        <family val="3"/>
        <charset val="128"/>
      </rPr>
      <t xml:space="preserve">1kw</t>
    </r>
    <r>
      <rPr>
        <sz val="11"/>
        <color rgb="FF000000"/>
        <rFont val="Noto Sans"/>
        <family val="2"/>
      </rPr>
      <t xml:space="preserve">当たり設置簿価</t>
    </r>
  </si>
  <si>
    <t xml:space="preserve">簿価の減価率</t>
  </si>
  <si>
    <r>
      <rPr>
        <sz val="11"/>
        <rFont val="Noto Sans"/>
        <family val="2"/>
      </rPr>
      <t xml:space="preserve">課税標準の軽減＝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に軽減　</t>
    </r>
    <r>
      <rPr>
        <b val="true"/>
        <sz val="11"/>
        <color rgb="FFFF0000"/>
        <rFont val="ＭＳ Ｐゴシック"/>
        <family val="3"/>
        <charset val="128"/>
      </rPr>
      <t xml:space="preserve">*1</t>
    </r>
  </si>
  <si>
    <t xml:space="preserve">税率</t>
  </si>
  <si>
    <t xml:space="preserve">初期設定定数</t>
  </si>
  <si>
    <r>
      <rPr>
        <b val="true"/>
        <sz val="11"/>
        <color rgb="FF0000FF"/>
        <rFont val="ＭＳ Ｐゴシック"/>
        <family val="3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％のソーラー福島サーチャージ（ＳＦＳＣ）が可能にする太陽光発電所の規模（ＫＷ）と目標達成率</t>
    </r>
  </si>
  <si>
    <t xml:space="preserve">年次</t>
  </si>
  <si>
    <t xml:space="preserve">①政府のＦＩＴ単価</t>
  </si>
  <si>
    <t xml:space="preserve">②ＳＦＳＣの交付金</t>
  </si>
  <si>
    <r>
      <rPr>
        <sz val="11"/>
        <color rgb="FF000000"/>
        <rFont val="Noto Sans"/>
        <family val="2"/>
      </rPr>
      <t xml:space="preserve">③容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ｗ当たりの年間発電量</t>
    </r>
  </si>
  <si>
    <r>
      <rPr>
        <sz val="11"/>
        <color rgb="FF000000"/>
        <rFont val="Noto Sans"/>
        <family val="2"/>
      </rPr>
      <t xml:space="preserve">④容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ｗ当たりの年間交付金</t>
    </r>
  </si>
  <si>
    <r>
      <rPr>
        <sz val="11"/>
        <color rgb="FF000000"/>
        <rFont val="Noto Sans"/>
        <family val="2"/>
      </rPr>
      <t xml:space="preserve">⑤容量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ｗ当たりの全期間の交付金</t>
    </r>
  </si>
  <si>
    <r>
      <rPr>
        <sz val="11"/>
        <color rgb="FF000000"/>
        <rFont val="ＭＳ Ｐゴシック"/>
        <family val="3"/>
        <charset val="128"/>
      </rPr>
      <t xml:space="preserve">⑥SFSC</t>
    </r>
    <r>
      <rPr>
        <sz val="11"/>
        <color rgb="FF000000"/>
        <rFont val="Noto Sans"/>
        <family val="2"/>
      </rPr>
      <t xml:space="preserve">年間予算で設置可能な容量（ｋｗ）</t>
    </r>
  </si>
  <si>
    <r>
      <rPr>
        <sz val="11"/>
        <color rgb="FF000000"/>
        <rFont val="ＭＳ Ｐゴシック"/>
        <family val="3"/>
        <charset val="128"/>
      </rPr>
      <t xml:space="preserve">⑦SFSC</t>
    </r>
    <r>
      <rPr>
        <sz val="11"/>
        <color rgb="FF000000"/>
        <rFont val="Noto Sans"/>
        <family val="2"/>
      </rPr>
      <t xml:space="preserve">年間予算で設置可能な累積容量（ｋｗ）</t>
    </r>
  </si>
  <si>
    <t xml:space="preserve">⑧目標達成率</t>
  </si>
  <si>
    <t xml:space="preserve">⑨更地にソーラーパネルを設置する場合に必要な面積（ｋ㎡）</t>
  </si>
  <si>
    <r>
      <rPr>
        <sz val="11"/>
        <color rgb="FF000000"/>
        <rFont val="Noto Sans"/>
        <family val="2"/>
      </rPr>
      <t xml:space="preserve">⑪原発被災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市町村の合計面積</t>
    </r>
    <r>
      <rPr>
        <sz val="11"/>
        <color rgb="FF000000"/>
        <rFont val="ＭＳ Ｐゴシック"/>
        <family val="3"/>
        <charset val="128"/>
      </rPr>
      <t xml:space="preserve">(k</t>
    </r>
    <r>
      <rPr>
        <sz val="11"/>
        <color rgb="FF000000"/>
        <rFont val="Noto Sans"/>
        <family val="2"/>
      </rPr>
      <t xml:space="preserve">㎡）</t>
    </r>
  </si>
  <si>
    <t xml:space="preserve">⑫被災自治体の面積に占める設置ソーラー発電設備の占有率</t>
  </si>
  <si>
    <t xml:space="preserve">地元に落とされる太陽光発電設備に対する固定資産税額</t>
  </si>
  <si>
    <t xml:space="preserve">西暦年</t>
  </si>
  <si>
    <t xml:space="preserve">設置設備単価</t>
  </si>
  <si>
    <r>
      <rPr>
        <b val="true"/>
        <sz val="11"/>
        <color rgb="FF000000"/>
        <rFont val="Noto Sans"/>
        <family val="2"/>
      </rPr>
      <t xml:space="preserve">簿価の推移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単位：百万円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設置分の評価額の推移</t>
    </r>
  </si>
  <si>
    <r>
      <rPr>
        <b val="true"/>
        <sz val="11"/>
        <color rgb="FF000000"/>
        <rFont val="Noto Sans"/>
        <family val="2"/>
      </rPr>
      <t xml:space="preserve">納税固定資産税の推移 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単位：百万円）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設置分の設備からの納税固定資産税額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設置分の設備からの納税固定資産税額</t>
    </r>
  </si>
  <si>
    <t xml:space="preserve">納税固定資産税の合計額 （単位：百万円）</t>
  </si>
  <si>
    <t xml:space="preserve">原発被災自治体の面積、人口、世帯数</t>
  </si>
  <si>
    <t xml:space="preserve">双葉町</t>
  </si>
  <si>
    <t xml:space="preserve">大熊町</t>
  </si>
  <si>
    <t xml:space="preserve">浪江町</t>
  </si>
  <si>
    <t xml:space="preserve">富岡町</t>
  </si>
  <si>
    <t xml:space="preserve">楢葉町</t>
  </si>
  <si>
    <r>
      <rPr>
        <sz val="11"/>
        <color rgb="FF000000"/>
        <rFont val="Noto Sans"/>
        <family val="2"/>
      </rPr>
      <t xml:space="preserve">南相馬市の約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％</t>
    </r>
  </si>
  <si>
    <t xml:space="preserve">飯館村</t>
  </si>
  <si>
    <t xml:space="preserve">葛尾村</t>
  </si>
  <si>
    <t xml:space="preserve">川内村</t>
  </si>
  <si>
    <t xml:space="preserve">広野町</t>
  </si>
  <si>
    <r>
      <rPr>
        <sz val="11"/>
        <color rgb="FF000000"/>
        <rFont val="Noto Sans"/>
        <family val="2"/>
      </rPr>
      <t xml:space="preserve">田村市の約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川俣町の約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</t>
    </r>
  </si>
  <si>
    <t xml:space="preserve">合計</t>
  </si>
  <si>
    <t xml:space="preserve">原発被災市町村の面積</t>
  </si>
  <si>
    <t xml:space="preserve">原発被災市町村の人口</t>
  </si>
  <si>
    <t xml:space="preserve">原発被災市町村の世帯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¥-411]#,##0;\-[$¥-411]#,##0"/>
    <numFmt numFmtId="166" formatCode="0%"/>
    <numFmt numFmtId="167" formatCode="[$-409]#,##0_);[RED]\(#,##0\)"/>
    <numFmt numFmtId="168" formatCode="\¥#,##0_);[RED]&quot;(¥&quot;#,##0\)"/>
    <numFmt numFmtId="169" formatCode="#,##0.0000000"/>
    <numFmt numFmtId="170" formatCode="0.00%"/>
    <numFmt numFmtId="171" formatCode="0.0_ "/>
    <numFmt numFmtId="172" formatCode="General"/>
    <numFmt numFmtId="173" formatCode="0.0%"/>
    <numFmt numFmtId="174" formatCode="#,##0.0;[RED]\-#,##0.0"/>
    <numFmt numFmtId="175" formatCode="0_ "/>
    <numFmt numFmtId="17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6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7.87"/>
    <col collapsed="false" customWidth="true" hidden="false" outlineLevel="0" max="4" min="4" style="0" width="13.12"/>
    <col collapsed="false" customWidth="true" hidden="false" outlineLevel="0" max="11" min="5" style="0" width="11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6" min="14" style="0" width="11.37"/>
  </cols>
  <sheetData>
    <row r="1" customFormat="false" ht="14.25" hidden="false" customHeight="false" outlineLevel="0" collapsed="false"/>
    <row r="2" customFormat="false" ht="58.5" hidden="false" customHeight="true" outlineLevel="0" collapsed="false">
      <c r="C2" s="1"/>
      <c r="D2" s="2" t="s">
        <v>0</v>
      </c>
      <c r="E2" s="2" t="s">
        <v>1</v>
      </c>
      <c r="F2" s="3" t="s">
        <v>2</v>
      </c>
      <c r="G2" s="4" t="s">
        <v>3</v>
      </c>
      <c r="H2" s="3" t="s">
        <v>4</v>
      </c>
      <c r="I2" s="5" t="s">
        <v>5</v>
      </c>
      <c r="J2" s="5" t="s">
        <v>6</v>
      </c>
      <c r="K2" s="2" t="s">
        <v>7</v>
      </c>
      <c r="L2" s="6" t="s">
        <v>8</v>
      </c>
      <c r="M2" s="6" t="s">
        <v>9</v>
      </c>
      <c r="N2" s="7" t="s">
        <v>10</v>
      </c>
    </row>
    <row r="3" customFormat="false" ht="17.25" hidden="false" customHeight="true" outlineLevel="0" collapsed="false">
      <c r="C3" s="8" t="s">
        <v>11</v>
      </c>
      <c r="D3" s="9" t="n">
        <v>0.08</v>
      </c>
      <c r="E3" s="9" t="n">
        <v>0.1</v>
      </c>
      <c r="F3" s="10" t="n">
        <v>1100</v>
      </c>
      <c r="G3" s="10" t="n">
        <v>500</v>
      </c>
      <c r="H3" s="10" t="n">
        <v>20</v>
      </c>
      <c r="I3" s="11" t="n">
        <v>4900000</v>
      </c>
      <c r="J3" s="10" t="n">
        <v>19.8</v>
      </c>
      <c r="K3" s="12" t="n">
        <v>500000</v>
      </c>
      <c r="L3" s="13" t="n">
        <v>0.127</v>
      </c>
      <c r="M3" s="14" t="n">
        <v>0.66666667</v>
      </c>
      <c r="N3" s="15" t="n">
        <v>0.014</v>
      </c>
    </row>
    <row r="4" customFormat="false" ht="20.25" hidden="false" customHeight="true" outlineLevel="0" collapsed="false">
      <c r="D4" s="16"/>
      <c r="E4" s="16"/>
      <c r="I4" s="17"/>
    </row>
    <row r="5" customFormat="false" ht="27.75" hidden="false" customHeight="true" outlineLevel="0" collapsed="false">
      <c r="C5" s="18" t="s">
        <v>12</v>
      </c>
      <c r="D5" s="18"/>
      <c r="E5" s="18"/>
      <c r="F5" s="18"/>
      <c r="G5" s="18"/>
      <c r="H5" s="19"/>
      <c r="I5" s="19"/>
    </row>
    <row r="6" customFormat="false" ht="8.25" hidden="false" customHeight="true" outlineLevel="0" collapsed="false"/>
    <row r="7" customFormat="false" ht="21" hidden="false" customHeight="true" outlineLevel="0" collapsed="false">
      <c r="C7" s="20" t="s">
        <v>13</v>
      </c>
      <c r="D7" s="21" t="n">
        <v>2012</v>
      </c>
      <c r="E7" s="22" t="n">
        <v>2013</v>
      </c>
      <c r="F7" s="22" t="n">
        <v>2014</v>
      </c>
      <c r="G7" s="22" t="n">
        <v>2015</v>
      </c>
      <c r="H7" s="22" t="n">
        <v>2016</v>
      </c>
      <c r="I7" s="22" t="n">
        <v>2017</v>
      </c>
      <c r="J7" s="22" t="n">
        <v>2018</v>
      </c>
      <c r="K7" s="23" t="n">
        <v>2019</v>
      </c>
    </row>
    <row r="8" customFormat="false" ht="21" hidden="false" customHeight="true" outlineLevel="0" collapsed="false">
      <c r="C8" s="24" t="s">
        <v>14</v>
      </c>
      <c r="D8" s="25" t="n">
        <v>45</v>
      </c>
      <c r="E8" s="26" t="n">
        <f aca="false">D8*(1-$D$3)</f>
        <v>41.4</v>
      </c>
      <c r="F8" s="26" t="n">
        <f aca="false">E8*(1-$D$3)</f>
        <v>38.088</v>
      </c>
      <c r="G8" s="26" t="n">
        <f aca="false">F8*(1-$D$3)</f>
        <v>35.04096</v>
      </c>
      <c r="H8" s="26" t="n">
        <f aca="false">G8*(1-$D$3)</f>
        <v>32.2376832</v>
      </c>
      <c r="I8" s="26" t="n">
        <f aca="false">H8*(1-$D$3)</f>
        <v>29.658668544</v>
      </c>
      <c r="J8" s="26" t="n">
        <f aca="false">I8*(1-$D$3)</f>
        <v>27.28597506048</v>
      </c>
      <c r="K8" s="27" t="n">
        <f aca="false">J8*(1-$D$3)</f>
        <v>25.1030970556416</v>
      </c>
    </row>
    <row r="9" customFormat="false" ht="21" hidden="false" customHeight="true" outlineLevel="0" collapsed="false">
      <c r="C9" s="28" t="s">
        <v>15</v>
      </c>
      <c r="D9" s="29" t="n">
        <f aca="false">D8*$E$3</f>
        <v>4.5</v>
      </c>
      <c r="E9" s="30" t="n">
        <f aca="false">E8*$E$3</f>
        <v>4.14</v>
      </c>
      <c r="F9" s="30" t="n">
        <f aca="false">F8*$E$3</f>
        <v>3.8088</v>
      </c>
      <c r="G9" s="30" t="n">
        <f aca="false">G8*$E$3</f>
        <v>3.504096</v>
      </c>
      <c r="H9" s="30" t="n">
        <f aca="false">H8*$E$3</f>
        <v>3.22376832</v>
      </c>
      <c r="I9" s="30" t="n">
        <f aca="false">I8*$E$3</f>
        <v>2.9658668544</v>
      </c>
      <c r="J9" s="30" t="n">
        <f aca="false">J8*$E$3</f>
        <v>2.728597506048</v>
      </c>
      <c r="K9" s="31" t="n">
        <f aca="false">K8*$E$3</f>
        <v>2.51030970556416</v>
      </c>
    </row>
    <row r="10" customFormat="false" ht="21" hidden="false" customHeight="true" outlineLevel="0" collapsed="false">
      <c r="C10" s="28" t="s">
        <v>16</v>
      </c>
      <c r="D10" s="32" t="n">
        <f aca="false">F3</f>
        <v>1100</v>
      </c>
      <c r="E10" s="33" t="n">
        <f aca="false">D10</f>
        <v>1100</v>
      </c>
      <c r="F10" s="33" t="n">
        <f aca="false">E10</f>
        <v>1100</v>
      </c>
      <c r="G10" s="33" t="n">
        <f aca="false">F10</f>
        <v>1100</v>
      </c>
      <c r="H10" s="33" t="n">
        <f aca="false">G10</f>
        <v>1100</v>
      </c>
      <c r="I10" s="33" t="n">
        <f aca="false">H10</f>
        <v>1100</v>
      </c>
      <c r="J10" s="33" t="n">
        <f aca="false">I10</f>
        <v>1100</v>
      </c>
      <c r="K10" s="34" t="n">
        <f aca="false">J10</f>
        <v>1100</v>
      </c>
    </row>
    <row r="11" customFormat="false" ht="21" hidden="false" customHeight="true" outlineLevel="0" collapsed="false">
      <c r="C11" s="28" t="s">
        <v>17</v>
      </c>
      <c r="D11" s="35" t="n">
        <f aca="false">D9*D10</f>
        <v>4950</v>
      </c>
      <c r="E11" s="36" t="n">
        <f aca="false">E9*E10</f>
        <v>4554</v>
      </c>
      <c r="F11" s="36" t="n">
        <f aca="false">F9*F10</f>
        <v>4189.68</v>
      </c>
      <c r="G11" s="36" t="n">
        <f aca="false">G9*G10</f>
        <v>3854.5056</v>
      </c>
      <c r="H11" s="36" t="n">
        <f aca="false">H9*H10</f>
        <v>3546.145152</v>
      </c>
      <c r="I11" s="36" t="n">
        <f aca="false">I9*I10</f>
        <v>3262.45353984</v>
      </c>
      <c r="J11" s="36" t="n">
        <f aca="false">J9*J10</f>
        <v>3001.4572566528</v>
      </c>
      <c r="K11" s="37" t="n">
        <f aca="false">K9*K10</f>
        <v>2761.34067612058</v>
      </c>
    </row>
    <row r="12" customFormat="false" ht="21" hidden="false" customHeight="true" outlineLevel="0" collapsed="false">
      <c r="C12" s="28" t="s">
        <v>18</v>
      </c>
      <c r="D12" s="35" t="n">
        <f aca="false">D11*$H$3</f>
        <v>99000</v>
      </c>
      <c r="E12" s="36" t="n">
        <f aca="false">E11*$H$3</f>
        <v>91080</v>
      </c>
      <c r="F12" s="36" t="n">
        <f aca="false">F11*$H$3</f>
        <v>83793.6</v>
      </c>
      <c r="G12" s="36" t="n">
        <f aca="false">G11*$H$3</f>
        <v>77090.112</v>
      </c>
      <c r="H12" s="36" t="n">
        <f aca="false">H11*$H$3</f>
        <v>70922.90304</v>
      </c>
      <c r="I12" s="36" t="n">
        <f aca="false">I11*$H$3</f>
        <v>65249.0707968</v>
      </c>
      <c r="J12" s="36" t="n">
        <f aca="false">J11*$H$3</f>
        <v>60029.145133056</v>
      </c>
      <c r="K12" s="37" t="n">
        <f aca="false">K11*$H$3</f>
        <v>55226.8135224116</v>
      </c>
    </row>
    <row r="13" customFormat="false" ht="21" hidden="false" customHeight="true" outlineLevel="0" collapsed="false">
      <c r="C13" s="38" t="s">
        <v>19</v>
      </c>
      <c r="D13" s="39" t="n">
        <f aca="false">$G$3*100000000/D12</f>
        <v>505050.505050505</v>
      </c>
      <c r="E13" s="40" t="n">
        <f aca="false">$G$3*100000000/E12</f>
        <v>548967.940272288</v>
      </c>
      <c r="F13" s="40" t="n">
        <f aca="false">$G$3*100000000/F12</f>
        <v>596704.282904661</v>
      </c>
      <c r="G13" s="40" t="n">
        <f aca="false">$G$3*100000000/G12</f>
        <v>648591.611852892</v>
      </c>
      <c r="H13" s="40" t="n">
        <f aca="false">$G$3*100000000/H12</f>
        <v>704990.882448796</v>
      </c>
      <c r="I13" s="40" t="n">
        <f aca="false">$G$3*100000000/I12</f>
        <v>766294.437444343</v>
      </c>
      <c r="J13" s="40" t="n">
        <f aca="false">$G$3*100000000/J12</f>
        <v>832928.736352547</v>
      </c>
      <c r="K13" s="41" t="n">
        <f aca="false">$G$3*100000000/K12</f>
        <v>905357.322122334</v>
      </c>
    </row>
    <row r="14" customFormat="false" ht="21" hidden="false" customHeight="true" outlineLevel="0" collapsed="false">
      <c r="C14" s="38" t="s">
        <v>20</v>
      </c>
      <c r="D14" s="42" t="n">
        <f aca="false">D13</f>
        <v>505050.505050505</v>
      </c>
      <c r="E14" s="43" t="n">
        <f aca="false">D14+E13</f>
        <v>1054018.44532279</v>
      </c>
      <c r="F14" s="43" t="n">
        <f aca="false">E14+F13</f>
        <v>1650722.72822745</v>
      </c>
      <c r="G14" s="43" t="n">
        <f aca="false">F14+G13</f>
        <v>2299314.34008035</v>
      </c>
      <c r="H14" s="43" t="n">
        <f aca="false">G14+H13</f>
        <v>3004305.22252914</v>
      </c>
      <c r="I14" s="43" t="n">
        <f aca="false">H14+I13</f>
        <v>3770599.65997349</v>
      </c>
      <c r="J14" s="43" t="n">
        <f aca="false">I14+J13</f>
        <v>4603528.39632603</v>
      </c>
      <c r="K14" s="44" t="n">
        <f aca="false">J14+K13</f>
        <v>5508885.71844837</v>
      </c>
    </row>
    <row r="15" customFormat="false" ht="21" hidden="false" customHeight="true" outlineLevel="0" collapsed="false">
      <c r="C15" s="45" t="s">
        <v>21</v>
      </c>
      <c r="D15" s="46" t="n">
        <f aca="false">D14/$I$3</f>
        <v>0.10307153164296</v>
      </c>
      <c r="E15" s="47" t="n">
        <f aca="false">E14/$I$3</f>
        <v>0.215105805167917</v>
      </c>
      <c r="F15" s="47" t="n">
        <f aca="false">F14/$I$3</f>
        <v>0.336882189434174</v>
      </c>
      <c r="G15" s="47" t="n">
        <f aca="false">G14/$I$3</f>
        <v>0.469247824506193</v>
      </c>
      <c r="H15" s="47" t="n">
        <f aca="false">H14/$I$3</f>
        <v>0.613123514801866</v>
      </c>
      <c r="I15" s="47" t="n">
        <f aca="false">I14/$I$3</f>
        <v>0.769510134688466</v>
      </c>
      <c r="J15" s="47" t="n">
        <f aca="false">J14/$I$3</f>
        <v>0.939495591086945</v>
      </c>
      <c r="K15" s="48" t="n">
        <f aca="false">K14/$I$3</f>
        <v>1.12426239152007</v>
      </c>
    </row>
    <row r="16" customFormat="false" ht="21" hidden="false" customHeight="true" outlineLevel="0" collapsed="false">
      <c r="C16" s="49" t="s">
        <v>22</v>
      </c>
      <c r="D16" s="50" t="n">
        <f aca="false">D14*$J$3/1000000</f>
        <v>10</v>
      </c>
      <c r="E16" s="51" t="n">
        <f aca="false">E14*$J$3/1000000</f>
        <v>20.8695652173913</v>
      </c>
      <c r="F16" s="51" t="n">
        <f aca="false">F14*$J$3/1000000</f>
        <v>32.6843100189036</v>
      </c>
      <c r="G16" s="51" t="n">
        <f aca="false">G14*$J$3/1000000</f>
        <v>45.5264239335909</v>
      </c>
      <c r="H16" s="51" t="n">
        <f aca="false">H14*$J$3/1000000</f>
        <v>59.485243406077</v>
      </c>
      <c r="I16" s="51" t="n">
        <f aca="false">I14*$J$3/1000000</f>
        <v>74.657873267475</v>
      </c>
      <c r="J16" s="51" t="n">
        <f aca="false">J14*$J$3/1000000</f>
        <v>91.1498622472554</v>
      </c>
      <c r="K16" s="52" t="n">
        <f aca="false">K14*$J$3/1000000</f>
        <v>109.075937225278</v>
      </c>
    </row>
    <row r="17" customFormat="false" ht="21" hidden="false" customHeight="true" outlineLevel="0" collapsed="false">
      <c r="C17" s="53" t="s">
        <v>23</v>
      </c>
      <c r="D17" s="39" t="n">
        <f aca="false">$P$46</f>
        <v>1424.78766666667</v>
      </c>
      <c r="E17" s="40" t="n">
        <f aca="false">$P$46</f>
        <v>1424.78766666667</v>
      </c>
      <c r="F17" s="40" t="n">
        <f aca="false">$P$46</f>
        <v>1424.78766666667</v>
      </c>
      <c r="G17" s="40" t="n">
        <f aca="false">$P$46</f>
        <v>1424.78766666667</v>
      </c>
      <c r="H17" s="40" t="n">
        <f aca="false">$P$46</f>
        <v>1424.78766666667</v>
      </c>
      <c r="I17" s="40" t="n">
        <f aca="false">$P$46</f>
        <v>1424.78766666667</v>
      </c>
      <c r="J17" s="40" t="n">
        <f aca="false">$P$46</f>
        <v>1424.78766666667</v>
      </c>
      <c r="K17" s="41" t="n">
        <f aca="false">$P$46</f>
        <v>1424.78766666667</v>
      </c>
    </row>
    <row r="18" customFormat="false" ht="23.25" hidden="false" customHeight="true" outlineLevel="0" collapsed="false">
      <c r="C18" s="54" t="s">
        <v>24</v>
      </c>
      <c r="D18" s="55" t="n">
        <f aca="false">D16/D17</f>
        <v>0.00701858967055442</v>
      </c>
      <c r="E18" s="56" t="n">
        <f aca="false">E16/E17</f>
        <v>0.0146474914863744</v>
      </c>
      <c r="F18" s="56" t="n">
        <f aca="false">F16/F17</f>
        <v>0.0229397760687875</v>
      </c>
      <c r="G18" s="56" t="n">
        <f aca="false">G16/G17</f>
        <v>0.0319531288757582</v>
      </c>
      <c r="H18" s="56" t="n">
        <f aca="false">H16/H17</f>
        <v>0.0417502514920307</v>
      </c>
      <c r="I18" s="56" t="n">
        <f aca="false">I16/I17</f>
        <v>0.0523992978140661</v>
      </c>
      <c r="J18" s="56" t="n">
        <f aca="false">J16/J17</f>
        <v>0.0639743481641045</v>
      </c>
      <c r="K18" s="57" t="n">
        <f aca="false">K16/K17</f>
        <v>0.0765559246315376</v>
      </c>
    </row>
    <row r="19" customFormat="false" ht="15" hidden="false" customHeight="false" outlineLevel="0" collapsed="false"/>
    <row r="20" customFormat="false" ht="26.25" hidden="false" customHeight="true" outlineLevel="0" collapsed="false">
      <c r="C20" s="58" t="s">
        <v>25</v>
      </c>
    </row>
    <row r="21" customFormat="false" ht="21" hidden="false" customHeight="true" outlineLevel="0" collapsed="false">
      <c r="C21" s="59" t="s">
        <v>13</v>
      </c>
      <c r="D21" s="60" t="n">
        <v>1</v>
      </c>
      <c r="E21" s="60" t="n">
        <v>2</v>
      </c>
      <c r="F21" s="60" t="n">
        <v>3</v>
      </c>
      <c r="G21" s="60" t="n">
        <v>4</v>
      </c>
      <c r="H21" s="60" t="n">
        <v>5</v>
      </c>
      <c r="I21" s="60" t="n">
        <v>6</v>
      </c>
      <c r="J21" s="60" t="n">
        <v>7</v>
      </c>
      <c r="K21" s="60" t="n">
        <v>8</v>
      </c>
      <c r="L21" s="60" t="n">
        <v>9</v>
      </c>
      <c r="M21" s="60" t="n">
        <v>10</v>
      </c>
      <c r="N21" s="60" t="n">
        <v>11</v>
      </c>
      <c r="O21" s="60" t="n">
        <v>12</v>
      </c>
      <c r="P21" s="60" t="n">
        <v>13</v>
      </c>
      <c r="Q21" s="60" t="n">
        <v>14</v>
      </c>
      <c r="R21" s="60" t="n">
        <v>15</v>
      </c>
      <c r="S21" s="60" t="n">
        <v>16</v>
      </c>
      <c r="T21" s="60" t="n">
        <v>17</v>
      </c>
      <c r="U21" s="60" t="n">
        <v>18</v>
      </c>
      <c r="V21" s="60" t="n">
        <v>19</v>
      </c>
      <c r="W21" s="60" t="n">
        <v>20</v>
      </c>
      <c r="X21" s="60" t="n">
        <v>21</v>
      </c>
      <c r="Y21" s="60" t="n">
        <v>22</v>
      </c>
      <c r="Z21" s="60" t="n">
        <v>23</v>
      </c>
      <c r="AA21" s="60" t="n">
        <v>24</v>
      </c>
      <c r="AB21" s="60" t="n">
        <v>25</v>
      </c>
      <c r="AC21" s="60"/>
      <c r="AD21" s="60"/>
      <c r="AE21" s="60"/>
      <c r="AF21" s="60"/>
      <c r="AG21" s="60"/>
      <c r="AH21" s="60"/>
      <c r="AI21" s="61"/>
    </row>
    <row r="22" customFormat="false" ht="14.25" hidden="false" customHeight="false" outlineLevel="0" collapsed="false">
      <c r="C22" s="62" t="s">
        <v>26</v>
      </c>
      <c r="D22" s="63" t="n">
        <v>2012</v>
      </c>
      <c r="E22" s="63" t="n">
        <v>2013</v>
      </c>
      <c r="F22" s="63" t="n">
        <v>2014</v>
      </c>
      <c r="G22" s="63" t="n">
        <v>2015</v>
      </c>
      <c r="H22" s="63" t="n">
        <v>2016</v>
      </c>
      <c r="I22" s="63" t="n">
        <v>2017</v>
      </c>
      <c r="J22" s="63" t="n">
        <v>2018</v>
      </c>
      <c r="K22" s="63" t="n">
        <v>2019</v>
      </c>
      <c r="L22" s="63" t="n">
        <v>2020</v>
      </c>
      <c r="M22" s="63" t="n">
        <v>2021</v>
      </c>
      <c r="N22" s="63" t="n">
        <v>2022</v>
      </c>
      <c r="O22" s="63" t="n">
        <v>2023</v>
      </c>
      <c r="P22" s="63" t="n">
        <v>2024</v>
      </c>
      <c r="Q22" s="63" t="n">
        <v>2025</v>
      </c>
      <c r="R22" s="63" t="n">
        <v>2026</v>
      </c>
      <c r="S22" s="63" t="n">
        <v>2027</v>
      </c>
      <c r="T22" s="63" t="n">
        <v>2028</v>
      </c>
      <c r="U22" s="63" t="n">
        <v>2029</v>
      </c>
      <c r="V22" s="63" t="n">
        <v>2030</v>
      </c>
      <c r="W22" s="63" t="n">
        <v>2031</v>
      </c>
      <c r="X22" s="63" t="n">
        <v>2032</v>
      </c>
      <c r="Y22" s="63" t="n">
        <v>2033</v>
      </c>
      <c r="Z22" s="63" t="n">
        <v>2034</v>
      </c>
      <c r="AA22" s="63" t="n">
        <v>2035</v>
      </c>
      <c r="AB22" s="63" t="n">
        <v>2036</v>
      </c>
      <c r="AC22" s="63" t="n">
        <v>2037</v>
      </c>
      <c r="AD22" s="63" t="n">
        <v>2038</v>
      </c>
      <c r="AE22" s="63" t="n">
        <v>2039</v>
      </c>
      <c r="AF22" s="63" t="n">
        <v>2040</v>
      </c>
      <c r="AG22" s="63" t="n">
        <v>2041</v>
      </c>
      <c r="AH22" s="63" t="n">
        <v>2042</v>
      </c>
      <c r="AI22" s="64" t="n">
        <v>2043</v>
      </c>
    </row>
    <row r="23" s="65" customFormat="true" ht="15" hidden="false" customHeight="false" outlineLevel="0" collapsed="false">
      <c r="C23" s="66" t="s">
        <v>27</v>
      </c>
      <c r="D23" s="67" t="n">
        <f aca="false">$K$3</f>
        <v>500000</v>
      </c>
      <c r="E23" s="67" t="n">
        <f aca="false">D23*(1-$D$3)</f>
        <v>460000</v>
      </c>
      <c r="F23" s="67" t="n">
        <f aca="false">E23*(1-$D$3)</f>
        <v>423200</v>
      </c>
      <c r="G23" s="67" t="n">
        <f aca="false">F23*(1-$D$3)</f>
        <v>389344</v>
      </c>
      <c r="H23" s="67" t="n">
        <f aca="false">G23*(1-$D$3)</f>
        <v>358196.48</v>
      </c>
      <c r="I23" s="67" t="n">
        <f aca="false">H23*(1-$D$3)</f>
        <v>329540.7616</v>
      </c>
      <c r="J23" s="67" t="n">
        <f aca="false">I23*(1-$D$3)</f>
        <v>303177.500672</v>
      </c>
      <c r="K23" s="67" t="n">
        <f aca="false">J23*(1-$D$3)</f>
        <v>278923.30061824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9"/>
    </row>
    <row r="24" s="65" customFormat="true" ht="13.5" hidden="false" customHeight="false" outlineLevel="0" collapsed="false">
      <c r="C24" s="70" t="s">
        <v>28</v>
      </c>
      <c r="D24" s="71"/>
      <c r="E24" s="71"/>
      <c r="F24" s="71"/>
      <c r="G24" s="71"/>
      <c r="H24" s="71"/>
      <c r="I24" s="71"/>
      <c r="J24" s="71"/>
      <c r="K24" s="71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3"/>
    </row>
    <row r="25" s="65" customFormat="true" ht="13.5" hidden="false" customHeight="false" outlineLevel="0" collapsed="false">
      <c r="C25" s="74" t="s">
        <v>29</v>
      </c>
      <c r="D25" s="75" t="n">
        <f aca="false">IF(D$23*D$13&lt;=D$23*D$13*0.05,D$23*D$13*0.05,D$23*D$13)/1000000</f>
        <v>252525.252525253</v>
      </c>
      <c r="E25" s="75" t="n">
        <f aca="false">IF(D25*(1-$L$3)&lt;=$D25*0.05,$D25*0.05,D25*(1-$L$3))</f>
        <v>220454.545454545</v>
      </c>
      <c r="F25" s="75" t="n">
        <f aca="false">IF(E25*(1-$L$3)&lt;=$D25*0.05,$D25*0.05,E25*(1-$L$3))</f>
        <v>192456.818181818</v>
      </c>
      <c r="G25" s="75" t="n">
        <f aca="false">IF(F25*(1-$L$3)&lt;=$D25*0.05,$D25*0.05,F25*(1-$L$3))</f>
        <v>168014.802272727</v>
      </c>
      <c r="H25" s="75" t="n">
        <f aca="false">IF(G25*(1-$L$3)&lt;=$D25*0.05,$D25*0.05,G25*(1-$L$3))</f>
        <v>146676.922384091</v>
      </c>
      <c r="I25" s="75" t="n">
        <f aca="false">IF(H25*(1-$L$3)&lt;=$D25*0.05,$D25*0.05,H25*(1-$L$3))</f>
        <v>128048.953241311</v>
      </c>
      <c r="J25" s="75" t="n">
        <f aca="false">IF(I25*(1-$L$3)&lt;=$D25*0.05,$D25*0.05,I25*(1-$L$3))</f>
        <v>111786.736179665</v>
      </c>
      <c r="K25" s="75" t="n">
        <f aca="false">IF(J25*(1-$L$3)&lt;=$D25*0.05,$D25*0.05,J25*(1-$L$3))</f>
        <v>97589.8206848474</v>
      </c>
      <c r="L25" s="75" t="n">
        <f aca="false">IF(K25*(1-$L$3)&lt;=$D25*0.05,$D25*0.05,K25*(1-$L$3))</f>
        <v>85195.9134578718</v>
      </c>
      <c r="M25" s="75" t="n">
        <f aca="false">IF(L25*(1-$L$3)&lt;=$D25*0.05,$D25*0.05,L25*(1-$L$3))</f>
        <v>74376.0324487221</v>
      </c>
      <c r="N25" s="75" t="n">
        <f aca="false">IF(M25*(1-$L$3)&lt;=$D25*0.05,$D25*0.05,M25*(1-$L$3))</f>
        <v>64930.2763277344</v>
      </c>
      <c r="O25" s="75" t="n">
        <f aca="false">IF(N25*(1-$L$3)&lt;=$D25*0.05,$D25*0.05,N25*(1-$L$3))</f>
        <v>56684.1312341121</v>
      </c>
      <c r="P25" s="75" t="n">
        <f aca="false">IF(O25*(1-$L$3)&lt;=$D25*0.05,$D25*0.05,O25*(1-$L$3))</f>
        <v>49485.2465673799</v>
      </c>
      <c r="Q25" s="75" t="n">
        <f aca="false">IF(P25*(1-$L$3)&lt;=$D25*0.05,$D25*0.05,P25*(1-$L$3))</f>
        <v>43200.6202533226</v>
      </c>
      <c r="R25" s="75" t="n">
        <f aca="false">IF(Q25*(1-$L$3)&lt;=$D25*0.05,$D25*0.05,Q25*(1-$L$3))</f>
        <v>37714.1414811507</v>
      </c>
      <c r="S25" s="75" t="n">
        <f aca="false">IF(R25*(1-$L$3)&lt;=$D25*0.05,$D25*0.05,R25*(1-$L$3))</f>
        <v>32924.4455130445</v>
      </c>
      <c r="T25" s="75" t="n">
        <f aca="false">IF(S25*(1-$L$3)&lt;=$D25*0.05,$D25*0.05,S25*(1-$L$3))</f>
        <v>28743.0409328879</v>
      </c>
      <c r="U25" s="75" t="n">
        <f aca="false">IF(T25*(1-$L$3)&lt;=$D25*0.05,$D25*0.05,T25*(1-$L$3))</f>
        <v>25092.6747344111</v>
      </c>
      <c r="V25" s="75" t="n">
        <f aca="false">IF(U25*(1-$L$3)&lt;=$D25*0.05,$D25*0.05,U25*(1-$L$3))</f>
        <v>21905.9050431409</v>
      </c>
      <c r="W25" s="75" t="n">
        <f aca="false">IF(V25*(1-$L$3)&lt;=$D25*0.05,$D25*0.05,V25*(1-$L$3))</f>
        <v>19123.855102662</v>
      </c>
      <c r="X25" s="75" t="n">
        <f aca="false">IF(W25*(1-$L$3)&lt;=$D25*0.05,$D25*0.05,W25*(1-$L$3))</f>
        <v>16695.1255046239</v>
      </c>
      <c r="Y25" s="75" t="n">
        <f aca="false">IF(X25*(1-$L$3)&lt;=$D25*0.05,$D25*0.05,X25*(1-$L$3))</f>
        <v>14574.8445655367</v>
      </c>
      <c r="Z25" s="75" t="n">
        <f aca="false">IF(Y25*(1-$L$3)&lt;=$D25*0.05,$D25*0.05,Y25*(1-$L$3))</f>
        <v>12723.8393057135</v>
      </c>
      <c r="AA25" s="75" t="n">
        <f aca="false">IF(Z25*(1-$L$3)&lt;=$D25*0.05,$D25*0.05,Z25*(1-$L$3))</f>
        <v>12626.2626262626</v>
      </c>
      <c r="AB25" s="75" t="n">
        <f aca="false">IF(AA25*(1-$L$3)&lt;=$D25*0.05,$D25*0.05,AA25*(1-$L$3))</f>
        <v>12626.2626262626</v>
      </c>
      <c r="AC25" s="75" t="n">
        <f aca="false">IF(AB25*(1-$L$3)&lt;=$D25*0.05,$D25*0.05,AB25*(1-$L$3))</f>
        <v>12626.2626262626</v>
      </c>
      <c r="AD25" s="75" t="n">
        <f aca="false">IF(AC25*(1-$L$3)&lt;=$D25*0.05,$D25*0.05,AC25*(1-$L$3))</f>
        <v>12626.2626262626</v>
      </c>
      <c r="AE25" s="75" t="n">
        <f aca="false">IF(AD25*(1-$L$3)&lt;=$D25*0.05,$D25*0.05,AD25*(1-$L$3))</f>
        <v>12626.2626262626</v>
      </c>
      <c r="AF25" s="75" t="n">
        <f aca="false">IF(AE25*(1-$L$3)&lt;=$D25*0.05,$D25*0.05,AE25*(1-$L$3))</f>
        <v>12626.2626262626</v>
      </c>
      <c r="AG25" s="75" t="n">
        <f aca="false">IF(AF25*(1-$L$3)&lt;=$D25*0.05,$D25*0.05,AF25*(1-$L$3))</f>
        <v>12626.2626262626</v>
      </c>
      <c r="AH25" s="75" t="n">
        <f aca="false">IF(AG25*(1-$L$3)&lt;=$D25*0.05,$D25*0.05,AG25*(1-$L$3))</f>
        <v>12626.2626262626</v>
      </c>
      <c r="AI25" s="76" t="n">
        <f aca="false">IF(AH25*(1-$L$3)&lt;=$D25*0.05,$D25*0.05,AH25*(1-$L$3))</f>
        <v>12626.2626262626</v>
      </c>
    </row>
    <row r="26" s="65" customFormat="true" ht="13.5" hidden="false" customHeight="false" outlineLevel="0" collapsed="false">
      <c r="C26" s="74" t="s">
        <v>30</v>
      </c>
      <c r="D26" s="77"/>
      <c r="E26" s="75" t="n">
        <f aca="false">IF(E$23*E$13&lt;=E$23*E$13*0.05,E$23*E$13*0.05,E$23*E$13)/1000000</f>
        <v>252525.252525253</v>
      </c>
      <c r="F26" s="75" t="n">
        <f aca="false">IF(E26*(1-$L$3)&lt;=$E26*0.05,$E26*0.05,E26*(1-$L$3))</f>
        <v>220454.545454545</v>
      </c>
      <c r="G26" s="75" t="n">
        <f aca="false">IF(F26*(1-$L$3)&lt;=$E26*0.05,$E26*0.05,F26*(1-$L$3))</f>
        <v>192456.818181818</v>
      </c>
      <c r="H26" s="75" t="n">
        <f aca="false">IF(G26*(1-$L$3)&lt;=$E26*0.05,$E26*0.05,G26*(1-$L$3))</f>
        <v>168014.802272727</v>
      </c>
      <c r="I26" s="75" t="n">
        <f aca="false">IF(H26*(1-$L$3)&lt;=$E26*0.05,$E26*0.05,H26*(1-$L$3))</f>
        <v>146676.922384091</v>
      </c>
      <c r="J26" s="75" t="n">
        <f aca="false">IF(I26*(1-$L$3)&lt;=$E26*0.05,$E26*0.05,I26*(1-$L$3))</f>
        <v>128048.953241311</v>
      </c>
      <c r="K26" s="75" t="n">
        <f aca="false">IF(J26*(1-$L$3)&lt;=$E26*0.05,$E26*0.05,J26*(1-$L$3))</f>
        <v>111786.736179665</v>
      </c>
      <c r="L26" s="75" t="n">
        <f aca="false">IF(K26*(1-$L$3)&lt;=$E26*0.05,$E26*0.05,K26*(1-$L$3))</f>
        <v>97589.8206848474</v>
      </c>
      <c r="M26" s="75" t="n">
        <f aca="false">IF(L26*(1-$L$3)&lt;=$E26*0.05,$E26*0.05,L26*(1-$L$3))</f>
        <v>85195.9134578718</v>
      </c>
      <c r="N26" s="75" t="n">
        <f aca="false">IF(M26*(1-$L$3)&lt;=$E26*0.05,$E26*0.05,M26*(1-$L$3))</f>
        <v>74376.0324487221</v>
      </c>
      <c r="O26" s="75" t="n">
        <f aca="false">IF(N26*(1-$L$3)&lt;=$E26*0.05,$E26*0.05,N26*(1-$L$3))</f>
        <v>64930.2763277344</v>
      </c>
      <c r="P26" s="75" t="n">
        <f aca="false">IF(O26*(1-$L$3)&lt;=$E26*0.05,$E26*0.05,O26*(1-$L$3))</f>
        <v>56684.1312341121</v>
      </c>
      <c r="Q26" s="75" t="n">
        <f aca="false">IF(P26*(1-$L$3)&lt;=$E26*0.05,$E26*0.05,P26*(1-$L$3))</f>
        <v>49485.2465673799</v>
      </c>
      <c r="R26" s="75" t="n">
        <f aca="false">IF(Q26*(1-$L$3)&lt;=$E26*0.05,$E26*0.05,Q26*(1-$L$3))</f>
        <v>43200.6202533226</v>
      </c>
      <c r="S26" s="75" t="n">
        <f aca="false">IF(R26*(1-$L$3)&lt;=$E26*0.05,$E26*0.05,R26*(1-$L$3))</f>
        <v>37714.1414811506</v>
      </c>
      <c r="T26" s="75" t="n">
        <f aca="false">IF(S26*(1-$L$3)&lt;=$E26*0.05,$E26*0.05,S26*(1-$L$3))</f>
        <v>32924.4455130445</v>
      </c>
      <c r="U26" s="75" t="n">
        <f aca="false">IF(T26*(1-$L$3)&lt;=$E26*0.05,$E26*0.05,T26*(1-$L$3))</f>
        <v>28743.0409328879</v>
      </c>
      <c r="V26" s="75" t="n">
        <f aca="false">IF(U26*(1-$L$3)&lt;=$E26*0.05,$E26*0.05,U26*(1-$L$3))</f>
        <v>25092.6747344111</v>
      </c>
      <c r="W26" s="75" t="n">
        <f aca="false">IF(V26*(1-$L$3)&lt;=$E26*0.05,$E26*0.05,V26*(1-$L$3))</f>
        <v>21905.9050431409</v>
      </c>
      <c r="X26" s="75" t="n">
        <f aca="false">IF(W26*(1-$L$3)&lt;=$E26*0.05,$E26*0.05,W26*(1-$L$3))</f>
        <v>19123.855102662</v>
      </c>
      <c r="Y26" s="75" t="n">
        <f aca="false">IF(X26*(1-$L$3)&lt;=$E26*0.05,$E26*0.05,X26*(1-$L$3))</f>
        <v>16695.1255046239</v>
      </c>
      <c r="Z26" s="75" t="n">
        <f aca="false">IF(Y26*(1-$L$3)&lt;=$E26*0.05,$E26*0.05,Y26*(1-$L$3))</f>
        <v>14574.8445655367</v>
      </c>
      <c r="AA26" s="75" t="n">
        <f aca="false">IF(Z26*(1-$L$3)&lt;=$E26*0.05,$E26*0.05,Z26*(1-$L$3))</f>
        <v>12723.8393057135</v>
      </c>
      <c r="AB26" s="75" t="n">
        <f aca="false">IF(AA26*(1-$L$3)&lt;=$E26*0.05,$E26*0.05,AA26*(1-$L$3))</f>
        <v>12626.2626262626</v>
      </c>
      <c r="AC26" s="75" t="n">
        <f aca="false">IF(AB26*(1-$L$3)&lt;=$E26*0.05,$E26*0.05,AB26*(1-$L$3))</f>
        <v>12626.2626262626</v>
      </c>
      <c r="AD26" s="75" t="n">
        <f aca="false">IF(AC26*(1-$L$3)&lt;=$E26*0.05,$E26*0.05,AC26*(1-$L$3))</f>
        <v>12626.2626262626</v>
      </c>
      <c r="AE26" s="75" t="n">
        <f aca="false">IF(AD26*(1-$L$3)&lt;=$E26*0.05,$E26*0.05,AD26*(1-$L$3))</f>
        <v>12626.2626262626</v>
      </c>
      <c r="AF26" s="75" t="n">
        <f aca="false">IF(AE26*(1-$L$3)&lt;=$E26*0.05,$E26*0.05,AE26*(1-$L$3))</f>
        <v>12626.2626262626</v>
      </c>
      <c r="AG26" s="75" t="n">
        <f aca="false">IF(AF26*(1-$L$3)&lt;=$E26*0.05,$E26*0.05,AF26*(1-$L$3))</f>
        <v>12626.2626262626</v>
      </c>
      <c r="AH26" s="75" t="n">
        <f aca="false">IF(AG26*(1-$L$3)&lt;=$E26*0.05,$E26*0.05,AG26*(1-$L$3))</f>
        <v>12626.2626262626</v>
      </c>
      <c r="AI26" s="76" t="n">
        <f aca="false">IF(AH26*(1-$L$3)&lt;=$E26*0.05,$E26*0.05,AH26*(1-$L$3))</f>
        <v>12626.2626262626</v>
      </c>
    </row>
    <row r="27" s="65" customFormat="true" ht="13.5" hidden="false" customHeight="false" outlineLevel="0" collapsed="false">
      <c r="C27" s="74" t="s">
        <v>31</v>
      </c>
      <c r="D27" s="77"/>
      <c r="E27" s="75"/>
      <c r="F27" s="75" t="n">
        <f aca="false">IF(F$23*F$13&lt;=F$23*F$13*0.05,F$23*F$13*0.05,F$23*F$13)/1000000</f>
        <v>252525.252525253</v>
      </c>
      <c r="G27" s="75" t="n">
        <f aca="false">IF(F27*(1-$L$3)&lt;=$F27*0.05,$F27*0.05,F27*(1-$L$3))</f>
        <v>220454.545454545</v>
      </c>
      <c r="H27" s="75" t="n">
        <f aca="false">IF(G27*(1-$L$3)&lt;=$F27*0.05,$F27*0.05,G27*(1-$L$3))</f>
        <v>192456.818181818</v>
      </c>
      <c r="I27" s="75" t="n">
        <f aca="false">IF(H27*(1-$L$3)&lt;=$F27*0.05,$F27*0.05,H27*(1-$L$3))</f>
        <v>168014.802272727</v>
      </c>
      <c r="J27" s="75" t="n">
        <f aca="false">IF(I27*(1-$L$3)&lt;=$F27*0.05,$F27*0.05,I27*(1-$L$3))</f>
        <v>146676.922384091</v>
      </c>
      <c r="K27" s="75" t="n">
        <f aca="false">IF(J27*(1-$L$3)&lt;=$F27*0.05,$F27*0.05,J27*(1-$L$3))</f>
        <v>128048.953241311</v>
      </c>
      <c r="L27" s="75" t="n">
        <f aca="false">IF(K27*(1-$L$3)&lt;=$F27*0.05,$F27*0.05,K27*(1-$L$3))</f>
        <v>111786.736179665</v>
      </c>
      <c r="M27" s="75" t="n">
        <f aca="false">IF(L27*(1-$L$3)&lt;=$F27*0.05,$F27*0.05,L27*(1-$L$3))</f>
        <v>97589.8206848474</v>
      </c>
      <c r="N27" s="75" t="n">
        <f aca="false">IF(M27*(1-$L$3)&lt;=$F27*0.05,$F27*0.05,M27*(1-$L$3))</f>
        <v>85195.9134578718</v>
      </c>
      <c r="O27" s="75" t="n">
        <f aca="false">IF(N27*(1-$L$3)&lt;=$F27*0.05,$F27*0.05,N27*(1-$L$3))</f>
        <v>74376.0324487221</v>
      </c>
      <c r="P27" s="75" t="n">
        <f aca="false">IF(O27*(1-$L$3)&lt;=$F27*0.05,$F27*0.05,O27*(1-$L$3))</f>
        <v>64930.2763277344</v>
      </c>
      <c r="Q27" s="75" t="n">
        <f aca="false">IF(P27*(1-$L$3)&lt;=$F27*0.05,$F27*0.05,P27*(1-$L$3))</f>
        <v>56684.1312341121</v>
      </c>
      <c r="R27" s="75" t="n">
        <f aca="false">IF(Q27*(1-$L$3)&lt;=$F27*0.05,$F27*0.05,Q27*(1-$L$3))</f>
        <v>49485.2465673799</v>
      </c>
      <c r="S27" s="75" t="n">
        <f aca="false">IF(R27*(1-$L$3)&lt;=$F27*0.05,$F27*0.05,R27*(1-$L$3))</f>
        <v>43200.6202533226</v>
      </c>
      <c r="T27" s="75" t="n">
        <f aca="false">IF(S27*(1-$L$3)&lt;=$F27*0.05,$F27*0.05,S27*(1-$L$3))</f>
        <v>37714.1414811506</v>
      </c>
      <c r="U27" s="75" t="n">
        <f aca="false">IF(T27*(1-$L$3)&lt;=$F27*0.05,$F27*0.05,T27*(1-$L$3))</f>
        <v>32924.4455130445</v>
      </c>
      <c r="V27" s="75" t="n">
        <f aca="false">IF(U27*(1-$L$3)&lt;=$F27*0.05,$F27*0.05,U27*(1-$L$3))</f>
        <v>28743.0409328879</v>
      </c>
      <c r="W27" s="75" t="n">
        <f aca="false">IF(V27*(1-$L$3)&lt;=$F27*0.05,$F27*0.05,V27*(1-$L$3))</f>
        <v>25092.6747344111</v>
      </c>
      <c r="X27" s="75" t="n">
        <f aca="false">IF(W27*(1-$L$3)&lt;=$F27*0.05,$F27*0.05,W27*(1-$L$3))</f>
        <v>21905.9050431409</v>
      </c>
      <c r="Y27" s="75" t="n">
        <f aca="false">IF(X27*(1-$L$3)&lt;=$F27*0.05,$F27*0.05,X27*(1-$L$3))</f>
        <v>19123.855102662</v>
      </c>
      <c r="Z27" s="75" t="n">
        <f aca="false">IF(Y27*(1-$L$3)&lt;=$F27*0.05,$F27*0.05,Y27*(1-$L$3))</f>
        <v>16695.1255046239</v>
      </c>
      <c r="AA27" s="75" t="n">
        <f aca="false">IF(Z27*(1-$L$3)&lt;=$F27*0.05,$F27*0.05,Z27*(1-$L$3))</f>
        <v>14574.8445655367</v>
      </c>
      <c r="AB27" s="75" t="n">
        <f aca="false">IF(AA27*(1-$L$3)&lt;=$F27*0.05,$F27*0.05,AA27*(1-$L$3))</f>
        <v>12723.8393057135</v>
      </c>
      <c r="AC27" s="75" t="n">
        <f aca="false">IF(AB27*(1-$L$3)&lt;=$F27*0.05,$F27*0.05,AB27*(1-$L$3))</f>
        <v>12626.2626262626</v>
      </c>
      <c r="AD27" s="75" t="n">
        <f aca="false">IF(AC27*(1-$L$3)&lt;=$F27*0.05,$F27*0.05,AC27*(1-$L$3))</f>
        <v>12626.2626262626</v>
      </c>
      <c r="AE27" s="75" t="n">
        <f aca="false">IF(AD27*(1-$L$3)&lt;=$F27*0.05,$F27*0.05,AD27*(1-$L$3))</f>
        <v>12626.2626262626</v>
      </c>
      <c r="AF27" s="75" t="n">
        <f aca="false">IF(AE27*(1-$L$3)&lt;=$F27*0.05,$F27*0.05,AE27*(1-$L$3))</f>
        <v>12626.2626262626</v>
      </c>
      <c r="AG27" s="75" t="n">
        <f aca="false">IF(AF27*(1-$L$3)&lt;=$F27*0.05,$F27*0.05,AF27*(1-$L$3))</f>
        <v>12626.2626262626</v>
      </c>
      <c r="AH27" s="75" t="n">
        <f aca="false">IF(AG27*(1-$L$3)&lt;=$F27*0.05,$F27*0.05,AG27*(1-$L$3))</f>
        <v>12626.2626262626</v>
      </c>
      <c r="AI27" s="76" t="n">
        <f aca="false">IF(AH27*(1-$L$3)&lt;=$F27*0.05,$F27*0.05,AH27*(1-$L$3))</f>
        <v>12626.2626262626</v>
      </c>
    </row>
    <row r="28" s="65" customFormat="true" ht="13.5" hidden="false" customHeight="false" outlineLevel="0" collapsed="false">
      <c r="C28" s="74" t="s">
        <v>32</v>
      </c>
      <c r="D28" s="77"/>
      <c r="E28" s="75"/>
      <c r="F28" s="77"/>
      <c r="G28" s="75" t="n">
        <f aca="false">IF(G$23*G$13&lt;=G$23*G$13*0.05,G$23*G$13*0.05,G$23*G$13)/1000000</f>
        <v>252525.252525253</v>
      </c>
      <c r="H28" s="75" t="n">
        <f aca="false">IF(G28*(1-$L$3)&lt;=$G28*0.05,$G28*0.05,G28*(1-$L$3))</f>
        <v>220454.545454545</v>
      </c>
      <c r="I28" s="75" t="n">
        <f aca="false">IF(H28*(1-$L$3)&lt;=$G28*0.05,$G28*0.05,H28*(1-$L$3))</f>
        <v>192456.818181818</v>
      </c>
      <c r="J28" s="75" t="n">
        <f aca="false">IF(I28*(1-$L$3)&lt;=$G28*0.05,$G28*0.05,I28*(1-$L$3))</f>
        <v>168014.802272727</v>
      </c>
      <c r="K28" s="75" t="n">
        <f aca="false">IF(J28*(1-$L$3)&lt;=$G28*0.05,$G28*0.05,J28*(1-$L$3))</f>
        <v>146676.922384091</v>
      </c>
      <c r="L28" s="75" t="n">
        <f aca="false">IF(K28*(1-$L$3)&lt;=$G28*0.05,$G28*0.05,K28*(1-$L$3))</f>
        <v>128048.953241311</v>
      </c>
      <c r="M28" s="75" t="n">
        <f aca="false">IF(L28*(1-$L$3)&lt;=$G28*0.05,$G28*0.05,L28*(1-$L$3))</f>
        <v>111786.736179665</v>
      </c>
      <c r="N28" s="75" t="n">
        <f aca="false">IF(M28*(1-$L$3)&lt;=$G28*0.05,$G28*0.05,M28*(1-$L$3))</f>
        <v>97589.8206848474</v>
      </c>
      <c r="O28" s="75" t="n">
        <f aca="false">IF(N28*(1-$L$3)&lt;=$G28*0.05,$G28*0.05,N28*(1-$L$3))</f>
        <v>85195.9134578718</v>
      </c>
      <c r="P28" s="75" t="n">
        <f aca="false">IF(O28*(1-$L$3)&lt;=$G28*0.05,$G28*0.05,O28*(1-$L$3))</f>
        <v>74376.0324487221</v>
      </c>
      <c r="Q28" s="75" t="n">
        <f aca="false">IF(P28*(1-$L$3)&lt;=$G28*0.05,$G28*0.05,P28*(1-$L$3))</f>
        <v>64930.2763277344</v>
      </c>
      <c r="R28" s="75" t="n">
        <f aca="false">IF(Q28*(1-$L$3)&lt;=$G28*0.05,$G28*0.05,Q28*(1-$L$3))</f>
        <v>56684.1312341121</v>
      </c>
      <c r="S28" s="75" t="n">
        <f aca="false">IF(R28*(1-$L$3)&lt;=$G28*0.05,$G28*0.05,R28*(1-$L$3))</f>
        <v>49485.2465673799</v>
      </c>
      <c r="T28" s="75" t="n">
        <f aca="false">IF(S28*(1-$L$3)&lt;=$G28*0.05,$G28*0.05,S28*(1-$L$3))</f>
        <v>43200.6202533226</v>
      </c>
      <c r="U28" s="75" t="n">
        <f aca="false">IF(T28*(1-$L$3)&lt;=$G28*0.05,$G28*0.05,T28*(1-$L$3))</f>
        <v>37714.1414811506</v>
      </c>
      <c r="V28" s="75" t="n">
        <f aca="false">IF(U28*(1-$L$3)&lt;=$G28*0.05,$G28*0.05,U28*(1-$L$3))</f>
        <v>32924.4455130445</v>
      </c>
      <c r="W28" s="75" t="n">
        <f aca="false">IF(V28*(1-$L$3)&lt;=$G28*0.05,$G28*0.05,V28*(1-$L$3))</f>
        <v>28743.0409328879</v>
      </c>
      <c r="X28" s="75" t="n">
        <f aca="false">IF(W28*(1-$L$3)&lt;=$G28*0.05,$G28*0.05,W28*(1-$L$3))</f>
        <v>25092.6747344111</v>
      </c>
      <c r="Y28" s="75" t="n">
        <f aca="false">IF(X28*(1-$L$3)&lt;=$G28*0.05,$G28*0.05,X28*(1-$L$3))</f>
        <v>21905.9050431409</v>
      </c>
      <c r="Z28" s="75" t="n">
        <f aca="false">IF(Y28*(1-$L$3)&lt;=$G28*0.05,$G28*0.05,Y28*(1-$L$3))</f>
        <v>19123.855102662</v>
      </c>
      <c r="AA28" s="75" t="n">
        <f aca="false">IF(Z28*(1-$L$3)&lt;=$G28*0.05,$G28*0.05,Z28*(1-$L$3))</f>
        <v>16695.1255046239</v>
      </c>
      <c r="AB28" s="75" t="n">
        <f aca="false">IF(AA28*(1-$L$3)&lt;=$G28*0.05,$G28*0.05,AA28*(1-$L$3))</f>
        <v>14574.8445655367</v>
      </c>
      <c r="AC28" s="75" t="n">
        <f aca="false">IF(AB28*(1-$L$3)&lt;=$G28*0.05,$G28*0.05,AB28*(1-$L$3))</f>
        <v>12723.8393057135</v>
      </c>
      <c r="AD28" s="75" t="n">
        <f aca="false">IF(AC28*(1-$L$3)&lt;=$G28*0.05,$G28*0.05,AC28*(1-$L$3))</f>
        <v>12626.2626262626</v>
      </c>
      <c r="AE28" s="75" t="n">
        <f aca="false">IF(AD28*(1-$L$3)&lt;=$G28*0.05,$G28*0.05,AD28*(1-$L$3))</f>
        <v>12626.2626262626</v>
      </c>
      <c r="AF28" s="75" t="n">
        <f aca="false">IF(AE28*(1-$L$3)&lt;=$G28*0.05,$G28*0.05,AE28*(1-$L$3))</f>
        <v>12626.2626262626</v>
      </c>
      <c r="AG28" s="75" t="n">
        <f aca="false">IF(AF28*(1-$L$3)&lt;=$G28*0.05,$G28*0.05,AF28*(1-$L$3))</f>
        <v>12626.2626262626</v>
      </c>
      <c r="AH28" s="75" t="n">
        <f aca="false">IF(AG28*(1-$L$3)&lt;=$G28*0.05,$G28*0.05,AG28*(1-$L$3))</f>
        <v>12626.2626262626</v>
      </c>
      <c r="AI28" s="76" t="n">
        <f aca="false">IF(AH28*(1-$L$3)&lt;=$G28*0.05,$G28*0.05,AH28*(1-$L$3))</f>
        <v>12626.2626262626</v>
      </c>
    </row>
    <row r="29" s="65" customFormat="true" ht="13.5" hidden="false" customHeight="false" outlineLevel="0" collapsed="false">
      <c r="C29" s="74" t="s">
        <v>33</v>
      </c>
      <c r="D29" s="77"/>
      <c r="E29" s="75"/>
      <c r="F29" s="77"/>
      <c r="G29" s="77"/>
      <c r="H29" s="75" t="n">
        <f aca="false">IF(H$23*H$13&lt;=H$23*H$13*0.05,H$23*H$13*0.05,H$23*H$13)/1000000</f>
        <v>252525.252525252</v>
      </c>
      <c r="I29" s="75" t="n">
        <f aca="false">IF(H29*(1-$L$3)&lt;=$H29*0.05,$H29*0.05,H29*(1-$L$3))</f>
        <v>220454.545454545</v>
      </c>
      <c r="J29" s="75" t="n">
        <f aca="false">IF(I29*(1-$L$3)&lt;=$H29*0.05,$H29*0.05,I29*(1-$L$3))</f>
        <v>192456.818181818</v>
      </c>
      <c r="K29" s="75" t="n">
        <f aca="false">IF(J29*(1-$L$3)&lt;=$H29*0.05,$H29*0.05,J29*(1-$L$3))</f>
        <v>168014.802272727</v>
      </c>
      <c r="L29" s="75" t="n">
        <f aca="false">IF(K29*(1-$L$3)&lt;=$H29*0.05,$H29*0.05,K29*(1-$L$3))</f>
        <v>146676.922384091</v>
      </c>
      <c r="M29" s="75" t="n">
        <f aca="false">IF(L29*(1-$L$3)&lt;=$H29*0.05,$H29*0.05,L29*(1-$L$3))</f>
        <v>128048.953241311</v>
      </c>
      <c r="N29" s="75" t="n">
        <f aca="false">IF(M29*(1-$L$3)&lt;=$H29*0.05,$H29*0.05,M29*(1-$L$3))</f>
        <v>111786.736179665</v>
      </c>
      <c r="O29" s="75" t="n">
        <f aca="false">IF(N29*(1-$L$3)&lt;=$H29*0.05,$H29*0.05,N29*(1-$L$3))</f>
        <v>97589.8206848474</v>
      </c>
      <c r="P29" s="75" t="n">
        <f aca="false">IF(O29*(1-$L$3)&lt;=$H29*0.05,$H29*0.05,O29*(1-$L$3))</f>
        <v>85195.9134578718</v>
      </c>
      <c r="Q29" s="75" t="n">
        <f aca="false">IF(P29*(1-$L$3)&lt;=$H29*0.05,$H29*0.05,P29*(1-$L$3))</f>
        <v>74376.0324487221</v>
      </c>
      <c r="R29" s="75" t="n">
        <f aca="false">IF(Q29*(1-$L$3)&lt;=$H29*0.05,$H29*0.05,Q29*(1-$L$3))</f>
        <v>64930.2763277344</v>
      </c>
      <c r="S29" s="75" t="n">
        <f aca="false">IF(R29*(1-$L$3)&lt;=$H29*0.05,$H29*0.05,R29*(1-$L$3))</f>
        <v>56684.1312341121</v>
      </c>
      <c r="T29" s="75" t="n">
        <f aca="false">IF(S29*(1-$L$3)&lt;=$H29*0.05,$H29*0.05,S29*(1-$L$3))</f>
        <v>49485.2465673799</v>
      </c>
      <c r="U29" s="75" t="n">
        <f aca="false">IF(T29*(1-$L$3)&lt;=$H29*0.05,$H29*0.05,T29*(1-$L$3))</f>
        <v>43200.6202533226</v>
      </c>
      <c r="V29" s="75" t="n">
        <f aca="false">IF(U29*(1-$L$3)&lt;=$H29*0.05,$H29*0.05,U29*(1-$L$3))</f>
        <v>37714.1414811506</v>
      </c>
      <c r="W29" s="75" t="n">
        <f aca="false">IF(V29*(1-$L$3)&lt;=$H29*0.05,$H29*0.05,V29*(1-$L$3))</f>
        <v>32924.4455130445</v>
      </c>
      <c r="X29" s="75" t="n">
        <f aca="false">IF(W29*(1-$L$3)&lt;=$H29*0.05,$H29*0.05,W29*(1-$L$3))</f>
        <v>28743.0409328879</v>
      </c>
      <c r="Y29" s="75" t="n">
        <f aca="false">IF(X29*(1-$L$3)&lt;=$H29*0.05,$H29*0.05,X29*(1-$L$3))</f>
        <v>25092.6747344111</v>
      </c>
      <c r="Z29" s="75" t="n">
        <f aca="false">IF(Y29*(1-$L$3)&lt;=$H29*0.05,$H29*0.05,Y29*(1-$L$3))</f>
        <v>21905.9050431409</v>
      </c>
      <c r="AA29" s="75" t="n">
        <f aca="false">IF(Z29*(1-$L$3)&lt;=$H29*0.05,$H29*0.05,Z29*(1-$L$3))</f>
        <v>19123.855102662</v>
      </c>
      <c r="AB29" s="75" t="n">
        <f aca="false">IF(AA29*(1-$L$3)&lt;=$H29*0.05,$H29*0.05,AA29*(1-$L$3))</f>
        <v>16695.1255046239</v>
      </c>
      <c r="AC29" s="75" t="n">
        <f aca="false">IF(AB29*(1-$L$3)&lt;=$H29*0.05,$H29*0.05,AB29*(1-$L$3))</f>
        <v>14574.8445655367</v>
      </c>
      <c r="AD29" s="75" t="n">
        <f aca="false">IF(AC29*(1-$L$3)&lt;=$H29*0.05,$H29*0.05,AC29*(1-$L$3))</f>
        <v>12723.8393057135</v>
      </c>
      <c r="AE29" s="75" t="n">
        <f aca="false">IF(AD29*(1-$L$3)&lt;=$H29*0.05,$H29*0.05,AD29*(1-$L$3))</f>
        <v>12626.2626262626</v>
      </c>
      <c r="AF29" s="75" t="n">
        <f aca="false">IF(AE29*(1-$L$3)&lt;=$H29*0.05,$H29*0.05,AE29*(1-$L$3))</f>
        <v>12626.2626262626</v>
      </c>
      <c r="AG29" s="75" t="n">
        <f aca="false">IF(AF29*(1-$L$3)&lt;=$H29*0.05,$H29*0.05,AF29*(1-$L$3))</f>
        <v>12626.2626262626</v>
      </c>
      <c r="AH29" s="75" t="n">
        <f aca="false">IF(AG29*(1-$L$3)&lt;=$H29*0.05,$H29*0.05,AG29*(1-$L$3))</f>
        <v>12626.2626262626</v>
      </c>
      <c r="AI29" s="76" t="n">
        <f aca="false">IF(AH29*(1-$L$3)&lt;=$H29*0.05,$H29*0.05,AH29*(1-$L$3))</f>
        <v>12626.2626262626</v>
      </c>
    </row>
    <row r="30" s="65" customFormat="true" ht="13.5" hidden="false" customHeight="false" outlineLevel="0" collapsed="false">
      <c r="C30" s="74" t="s">
        <v>34</v>
      </c>
      <c r="D30" s="77"/>
      <c r="E30" s="75"/>
      <c r="F30" s="77"/>
      <c r="G30" s="77"/>
      <c r="H30" s="77"/>
      <c r="I30" s="75" t="n">
        <f aca="false">IF(I$23*I$13&lt;=I$23*I$13*0.05,I$23*I$13*0.05,I$23*I$13)/1000000</f>
        <v>252525.252525252</v>
      </c>
      <c r="J30" s="75" t="n">
        <f aca="false">IF(I30*(1-$L$3)&lt;=$I30*0.05,$I30*0.05,I30*(1-$L$3))</f>
        <v>220454.545454545</v>
      </c>
      <c r="K30" s="75" t="n">
        <f aca="false">IF(J30*(1-$L$3)&lt;=$I30*0.05,$I30*0.05,J30*(1-$L$3))</f>
        <v>192456.818181818</v>
      </c>
      <c r="L30" s="75" t="n">
        <f aca="false">IF(K30*(1-$L$3)&lt;=$I30*0.05,$I30*0.05,K30*(1-$L$3))</f>
        <v>168014.802272727</v>
      </c>
      <c r="M30" s="75" t="n">
        <f aca="false">IF(L30*(1-$L$3)&lt;=$I30*0.05,$I30*0.05,L30*(1-$L$3))</f>
        <v>146676.922384091</v>
      </c>
      <c r="N30" s="75" t="n">
        <f aca="false">IF(M30*(1-$L$3)&lt;=$I30*0.05,$I30*0.05,M30*(1-$L$3))</f>
        <v>128048.953241311</v>
      </c>
      <c r="O30" s="75" t="n">
        <f aca="false">IF(N30*(1-$L$3)&lt;=$I30*0.05,$I30*0.05,N30*(1-$L$3))</f>
        <v>111786.736179665</v>
      </c>
      <c r="P30" s="75" t="n">
        <f aca="false">IF(O30*(1-$L$3)&lt;=$I30*0.05,$I30*0.05,O30*(1-$L$3))</f>
        <v>97589.8206848474</v>
      </c>
      <c r="Q30" s="75" t="n">
        <f aca="false">IF(P30*(1-$L$3)&lt;=$I30*0.05,$I30*0.05,P30*(1-$L$3))</f>
        <v>85195.9134578718</v>
      </c>
      <c r="R30" s="75" t="n">
        <f aca="false">IF(Q30*(1-$L$3)&lt;=$I30*0.05,$I30*0.05,Q30*(1-$L$3))</f>
        <v>74376.0324487221</v>
      </c>
      <c r="S30" s="75" t="n">
        <f aca="false">IF(R30*(1-$L$3)&lt;=$I30*0.05,$I30*0.05,R30*(1-$L$3))</f>
        <v>64930.2763277344</v>
      </c>
      <c r="T30" s="75" t="n">
        <f aca="false">IF(S30*(1-$L$3)&lt;=$I30*0.05,$I30*0.05,S30*(1-$L$3))</f>
        <v>56684.1312341121</v>
      </c>
      <c r="U30" s="75" t="n">
        <f aca="false">IF(T30*(1-$L$3)&lt;=$I30*0.05,$I30*0.05,T30*(1-$L$3))</f>
        <v>49485.2465673799</v>
      </c>
      <c r="V30" s="75" t="n">
        <f aca="false">IF(U30*(1-$L$3)&lt;=$I30*0.05,$I30*0.05,U30*(1-$L$3))</f>
        <v>43200.6202533226</v>
      </c>
      <c r="W30" s="75" t="n">
        <f aca="false">IF(V30*(1-$L$3)&lt;=$I30*0.05,$I30*0.05,V30*(1-$L$3))</f>
        <v>37714.1414811506</v>
      </c>
      <c r="X30" s="75" t="n">
        <f aca="false">IF(W30*(1-$L$3)&lt;=$I30*0.05,$I30*0.05,W30*(1-$L$3))</f>
        <v>32924.4455130445</v>
      </c>
      <c r="Y30" s="75" t="n">
        <f aca="false">IF(X30*(1-$L$3)&lt;=$I30*0.05,$I30*0.05,X30*(1-$L$3))</f>
        <v>28743.0409328879</v>
      </c>
      <c r="Z30" s="75" t="n">
        <f aca="false">IF(Y30*(1-$L$3)&lt;=$I30*0.05,$I30*0.05,Y30*(1-$L$3))</f>
        <v>25092.6747344111</v>
      </c>
      <c r="AA30" s="75" t="n">
        <f aca="false">IF(Z30*(1-$L$3)&lt;=$I30*0.05,$I30*0.05,Z30*(1-$L$3))</f>
        <v>21905.9050431409</v>
      </c>
      <c r="AB30" s="75" t="n">
        <f aca="false">IF(AA30*(1-$L$3)&lt;=$I30*0.05,$I30*0.05,AA30*(1-$L$3))</f>
        <v>19123.855102662</v>
      </c>
      <c r="AC30" s="75" t="n">
        <f aca="false">IF(AB30*(1-$L$3)&lt;=$I30*0.05,$I30*0.05,AB30*(1-$L$3))</f>
        <v>16695.1255046239</v>
      </c>
      <c r="AD30" s="75" t="n">
        <f aca="false">IF(AC30*(1-$L$3)&lt;=$I30*0.05,$I30*0.05,AC30*(1-$L$3))</f>
        <v>14574.8445655367</v>
      </c>
      <c r="AE30" s="75" t="n">
        <f aca="false">IF(AD30*(1-$L$3)&lt;=$I30*0.05,$I30*0.05,AD30*(1-$L$3))</f>
        <v>12723.8393057135</v>
      </c>
      <c r="AF30" s="75" t="n">
        <f aca="false">IF(AE30*(1-$L$3)&lt;=$I30*0.05,$I30*0.05,AE30*(1-$L$3))</f>
        <v>12626.2626262626</v>
      </c>
      <c r="AG30" s="75" t="n">
        <f aca="false">IF(AF30*(1-$L$3)&lt;=$I30*0.05,$I30*0.05,AF30*(1-$L$3))</f>
        <v>12626.2626262626</v>
      </c>
      <c r="AH30" s="75" t="n">
        <f aca="false">IF(AG30*(1-$L$3)&lt;=$I30*0.05,$I30*0.05,AG30*(1-$L$3))</f>
        <v>12626.2626262626</v>
      </c>
      <c r="AI30" s="76" t="n">
        <f aca="false">IF(AH30*(1-$L$3)&lt;=$I30*0.05,$I30*0.05,AH30*(1-$L$3))</f>
        <v>12626.2626262626</v>
      </c>
    </row>
    <row r="31" s="65" customFormat="true" ht="13.5" hidden="false" customHeight="false" outlineLevel="0" collapsed="false">
      <c r="C31" s="74" t="s">
        <v>35</v>
      </c>
      <c r="D31" s="77"/>
      <c r="E31" s="75"/>
      <c r="F31" s="77"/>
      <c r="G31" s="77"/>
      <c r="H31" s="77"/>
      <c r="I31" s="77"/>
      <c r="J31" s="75" t="n">
        <f aca="false">IF(J$23*J$13&lt;=J$23*J$13*0.05,J$23*J$13*0.05,J$23*J$13)/1000000</f>
        <v>252525.252525253</v>
      </c>
      <c r="K31" s="75" t="n">
        <f aca="false">IF(J31*(1-$L$3)&lt;=$J31*0.05,$J31*0.05,J31*(1-$L$3))</f>
        <v>220454.545454545</v>
      </c>
      <c r="L31" s="75" t="n">
        <f aca="false">IF(K31*(1-$L$3)&lt;=$J31*0.05,$J31*0.05,K31*(1-$L$3))</f>
        <v>192456.818181818</v>
      </c>
      <c r="M31" s="75" t="n">
        <f aca="false">IF(L31*(1-$L$3)&lt;=$J31*0.05,$J31*0.05,L31*(1-$L$3))</f>
        <v>168014.802272727</v>
      </c>
      <c r="N31" s="75" t="n">
        <f aca="false">IF(M31*(1-$L$3)&lt;=$J31*0.05,$J31*0.05,M31*(1-$L$3))</f>
        <v>146676.922384091</v>
      </c>
      <c r="O31" s="75" t="n">
        <f aca="false">IF(N31*(1-$L$3)&lt;=$J31*0.05,$J31*0.05,N31*(1-$L$3))</f>
        <v>128048.953241311</v>
      </c>
      <c r="P31" s="75" t="n">
        <f aca="false">IF(O31*(1-$L$3)&lt;=$J31*0.05,$J31*0.05,O31*(1-$L$3))</f>
        <v>111786.736179665</v>
      </c>
      <c r="Q31" s="75" t="n">
        <f aca="false">IF(P31*(1-$L$3)&lt;=$J31*0.05,$J31*0.05,P31*(1-$L$3))</f>
        <v>97589.8206848474</v>
      </c>
      <c r="R31" s="75" t="n">
        <f aca="false">IF(Q31*(1-$L$3)&lt;=$J31*0.05,$J31*0.05,Q31*(1-$L$3))</f>
        <v>85195.9134578718</v>
      </c>
      <c r="S31" s="75" t="n">
        <f aca="false">IF(R31*(1-$L$3)&lt;=$J31*0.05,$J31*0.05,R31*(1-$L$3))</f>
        <v>74376.0324487221</v>
      </c>
      <c r="T31" s="75" t="n">
        <f aca="false">IF(S31*(1-$L$3)&lt;=$J31*0.05,$J31*0.05,S31*(1-$L$3))</f>
        <v>64930.2763277344</v>
      </c>
      <c r="U31" s="75" t="n">
        <f aca="false">IF(T31*(1-$L$3)&lt;=$J31*0.05,$J31*0.05,T31*(1-$L$3))</f>
        <v>56684.1312341121</v>
      </c>
      <c r="V31" s="75" t="n">
        <f aca="false">IF(U31*(1-$L$3)&lt;=$J31*0.05,$J31*0.05,U31*(1-$L$3))</f>
        <v>49485.2465673799</v>
      </c>
      <c r="W31" s="75" t="n">
        <f aca="false">IF(V31*(1-$L$3)&lt;=$J31*0.05,$J31*0.05,V31*(1-$L$3))</f>
        <v>43200.6202533226</v>
      </c>
      <c r="X31" s="75" t="n">
        <f aca="false">IF(W31*(1-$L$3)&lt;=$J31*0.05,$J31*0.05,W31*(1-$L$3))</f>
        <v>37714.1414811506</v>
      </c>
      <c r="Y31" s="75" t="n">
        <f aca="false">IF(X31*(1-$L$3)&lt;=$J31*0.05,$J31*0.05,X31*(1-$L$3))</f>
        <v>32924.4455130445</v>
      </c>
      <c r="Z31" s="75" t="n">
        <f aca="false">IF(Y31*(1-$L$3)&lt;=$J31*0.05,$J31*0.05,Y31*(1-$L$3))</f>
        <v>28743.0409328879</v>
      </c>
      <c r="AA31" s="75" t="n">
        <f aca="false">IF(Z31*(1-$L$3)&lt;=$J31*0.05,$J31*0.05,Z31*(1-$L$3))</f>
        <v>25092.6747344111</v>
      </c>
      <c r="AB31" s="75" t="n">
        <f aca="false">IF(AA31*(1-$L$3)&lt;=$J31*0.05,$J31*0.05,AA31*(1-$L$3))</f>
        <v>21905.9050431409</v>
      </c>
      <c r="AC31" s="75" t="n">
        <f aca="false">IF(AB31*(1-$L$3)&lt;=$J31*0.05,$J31*0.05,AB31*(1-$L$3))</f>
        <v>19123.855102662</v>
      </c>
      <c r="AD31" s="75" t="n">
        <f aca="false">IF(AC31*(1-$L$3)&lt;=$J31*0.05,$J31*0.05,AC31*(1-$L$3))</f>
        <v>16695.1255046239</v>
      </c>
      <c r="AE31" s="75" t="n">
        <f aca="false">IF(AD31*(1-$L$3)&lt;=$J31*0.05,$J31*0.05,AD31*(1-$L$3))</f>
        <v>14574.8445655367</v>
      </c>
      <c r="AF31" s="75" t="n">
        <f aca="false">IF(AE31*(1-$L$3)&lt;=$J31*0.05,$J31*0.05,AE31*(1-$L$3))</f>
        <v>12723.8393057135</v>
      </c>
      <c r="AG31" s="75" t="n">
        <f aca="false">IF(AF31*(1-$L$3)&lt;=$J31*0.05,$J31*0.05,AF31*(1-$L$3))</f>
        <v>12626.2626262626</v>
      </c>
      <c r="AH31" s="75" t="n">
        <f aca="false">IF(AG31*(1-$L$3)&lt;=$J31*0.05,$J31*0.05,AG31*(1-$L$3))</f>
        <v>12626.2626262626</v>
      </c>
      <c r="AI31" s="76" t="n">
        <f aca="false">IF(AH31*(1-$L$3)&lt;=$J31*0.05,$J31*0.05,AH31*(1-$L$3))</f>
        <v>12626.2626262626</v>
      </c>
    </row>
    <row r="32" s="65" customFormat="true" ht="14.25" hidden="false" customHeight="false" outlineLevel="0" collapsed="false">
      <c r="C32" s="78" t="s">
        <v>36</v>
      </c>
      <c r="D32" s="79"/>
      <c r="E32" s="80"/>
      <c r="F32" s="79"/>
      <c r="G32" s="79"/>
      <c r="H32" s="79"/>
      <c r="I32" s="79"/>
      <c r="J32" s="79"/>
      <c r="K32" s="80" t="n">
        <f aca="false">IF(K$23*K$13&lt;=K$23*K$13*0.05,K$23*K$13*0.05,K$23*K$13)/1000000</f>
        <v>252525.252525252</v>
      </c>
      <c r="L32" s="80" t="n">
        <f aca="false">IF(K32*(1-$L$3)&lt;=$K32*0.05,$K32*0.05,K32*(1-$L$3))</f>
        <v>220454.545454545</v>
      </c>
      <c r="M32" s="80" t="n">
        <f aca="false">IF(L32*(1-$L$3)&lt;=$K32*0.05,$K32*0.05,L32*(1-$L$3))</f>
        <v>192456.818181818</v>
      </c>
      <c r="N32" s="80" t="n">
        <f aca="false">IF(M32*(1-$L$3)&lt;=$K32*0.05,$K32*0.05,M32*(1-$L$3))</f>
        <v>168014.802272727</v>
      </c>
      <c r="O32" s="80" t="n">
        <f aca="false">IF(N32*(1-$L$3)&lt;=$K32*0.05,$K32*0.05,N32*(1-$L$3))</f>
        <v>146676.922384091</v>
      </c>
      <c r="P32" s="80" t="n">
        <f aca="false">IF(O32*(1-$L$3)&lt;=$K32*0.05,$K32*0.05,O32*(1-$L$3))</f>
        <v>128048.953241311</v>
      </c>
      <c r="Q32" s="80" t="n">
        <f aca="false">IF(P32*(1-$L$3)&lt;=$K32*0.05,$K32*0.05,P32*(1-$L$3))</f>
        <v>111786.736179665</v>
      </c>
      <c r="R32" s="80" t="n">
        <f aca="false">IF(Q32*(1-$L$3)&lt;=$K32*0.05,$K32*0.05,Q32*(1-$L$3))</f>
        <v>97589.8206848474</v>
      </c>
      <c r="S32" s="80" t="n">
        <f aca="false">IF(R32*(1-$L$3)&lt;=$K32*0.05,$K32*0.05,R32*(1-$L$3))</f>
        <v>85195.9134578718</v>
      </c>
      <c r="T32" s="80" t="n">
        <f aca="false">IF(S32*(1-$L$3)&lt;=$K32*0.05,$K32*0.05,S32*(1-$L$3))</f>
        <v>74376.0324487221</v>
      </c>
      <c r="U32" s="80" t="n">
        <f aca="false">IF(T32*(1-$L$3)&lt;=$K32*0.05,$K32*0.05,T32*(1-$L$3))</f>
        <v>64930.2763277344</v>
      </c>
      <c r="V32" s="80" t="n">
        <f aca="false">IF(U32*(1-$L$3)&lt;=$K32*0.05,$K32*0.05,U32*(1-$L$3))</f>
        <v>56684.1312341121</v>
      </c>
      <c r="W32" s="80" t="n">
        <f aca="false">IF(V32*(1-$L$3)&lt;=$K32*0.05,$K32*0.05,V32*(1-$L$3))</f>
        <v>49485.2465673799</v>
      </c>
      <c r="X32" s="80" t="n">
        <f aca="false">IF(W32*(1-$L$3)&lt;=$K32*0.05,$K32*0.05,W32*(1-$L$3))</f>
        <v>43200.6202533226</v>
      </c>
      <c r="Y32" s="80" t="n">
        <f aca="false">IF(X32*(1-$L$3)&lt;=$K32*0.05,$K32*0.05,X32*(1-$L$3))</f>
        <v>37714.1414811506</v>
      </c>
      <c r="Z32" s="80" t="n">
        <f aca="false">IF(Y32*(1-$L$3)&lt;=$K32*0.05,$K32*0.05,Y32*(1-$L$3))</f>
        <v>32924.4455130445</v>
      </c>
      <c r="AA32" s="80" t="n">
        <f aca="false">IF(Z32*(1-$L$3)&lt;=$K32*0.05,$K32*0.05,Z32*(1-$L$3))</f>
        <v>28743.0409328879</v>
      </c>
      <c r="AB32" s="80" t="n">
        <f aca="false">IF(AA32*(1-$L$3)&lt;=$K32*0.05,$K32*0.05,AA32*(1-$L$3))</f>
        <v>25092.6747344111</v>
      </c>
      <c r="AC32" s="80" t="n">
        <f aca="false">IF(AB32*(1-$L$3)&lt;=$K32*0.05,$K32*0.05,AB32*(1-$L$3))</f>
        <v>21905.9050431409</v>
      </c>
      <c r="AD32" s="80" t="n">
        <f aca="false">IF(AC32*(1-$L$3)&lt;=$K32*0.05,$K32*0.05,AC32*(1-$L$3))</f>
        <v>19123.855102662</v>
      </c>
      <c r="AE32" s="80" t="n">
        <f aca="false">IF(AD32*(1-$L$3)&lt;=$K32*0.05,$K32*0.05,AD32*(1-$L$3))</f>
        <v>16695.1255046239</v>
      </c>
      <c r="AF32" s="80" t="n">
        <f aca="false">IF(AE32*(1-$L$3)&lt;=$K32*0.05,$K32*0.05,AE32*(1-$L$3))</f>
        <v>14574.8445655367</v>
      </c>
      <c r="AG32" s="80" t="n">
        <f aca="false">IF(AF32*(1-$L$3)&lt;=$K32*0.05,$K32*0.05,AF32*(1-$L$3))</f>
        <v>12723.8393057135</v>
      </c>
      <c r="AH32" s="80" t="n">
        <f aca="false">IF(AG32*(1-$L$3)&lt;=$K32*0.05,$K32*0.05,AG32*(1-$L$3))</f>
        <v>12626.2626262626</v>
      </c>
      <c r="AI32" s="81" t="n">
        <f aca="false">IF(AH32*(1-$L$3)&lt;=$K32*0.05,$K32*0.05,AH32*(1-$L$3))</f>
        <v>12626.2626262626</v>
      </c>
    </row>
    <row r="33" s="65" customFormat="true" ht="13.5" hidden="false" customHeight="false" outlineLevel="0" collapsed="false">
      <c r="C33" s="82" t="s">
        <v>37</v>
      </c>
      <c r="D33" s="68"/>
      <c r="E33" s="67"/>
      <c r="F33" s="68"/>
      <c r="G33" s="68"/>
      <c r="H33" s="68"/>
      <c r="I33" s="68"/>
      <c r="J33" s="68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83"/>
    </row>
    <row r="34" s="65" customFormat="true" ht="13.5" hidden="false" customHeight="false" outlineLevel="0" collapsed="false">
      <c r="C34" s="74" t="s">
        <v>38</v>
      </c>
      <c r="D34" s="84" t="n">
        <f aca="false">IF(D$22&lt;=2014,D25*$N$3*$M$3,D25*$N$3)</f>
        <v>2356.90236868687</v>
      </c>
      <c r="E34" s="84" t="n">
        <f aca="false">IF(E$22&lt;=2014,E25*$N$3*$M$3,E25*$N$3)</f>
        <v>2057.57576786364</v>
      </c>
      <c r="F34" s="84" t="n">
        <f aca="false">IF(F$22&lt;=2014,F25*$N$3*$M$3,F25*$N$3)</f>
        <v>1796.26364534495</v>
      </c>
      <c r="G34" s="84" t="n">
        <f aca="false">IF(G$22&lt;=2014,G25*$N$3*$M$3,G25*$N$3)</f>
        <v>2352.20723181818</v>
      </c>
      <c r="H34" s="84" t="n">
        <f aca="false">IF(H$22&lt;=2014,H25*$N$3*$M$3,H25*$N$3)</f>
        <v>2053.47691337727</v>
      </c>
      <c r="I34" s="84" t="n">
        <f aca="false">IF(I$22&lt;=2014,I25*$N$3*$M$3,I25*$N$3)</f>
        <v>1792.68534537836</v>
      </c>
      <c r="J34" s="84" t="n">
        <f aca="false">IF(J$22&lt;=2014,J25*$N$3*$M$3,J25*$N$3)</f>
        <v>1565.01430651531</v>
      </c>
      <c r="K34" s="84" t="n">
        <f aca="false">IF(K$22&lt;=2014,K25*$N$3*$M$3,K25*$N$3)</f>
        <v>1366.25748958786</v>
      </c>
      <c r="L34" s="84" t="n">
        <f aca="false">IF(L$22&lt;=2014,L25*$N$3*$M$3,L25*$N$3)</f>
        <v>1192.7427884102</v>
      </c>
      <c r="M34" s="84" t="n">
        <f aca="false">IF(M$22&lt;=2014,M25*$N$3*$M$3,M25*$N$3)</f>
        <v>1041.26445428211</v>
      </c>
      <c r="N34" s="84" t="n">
        <f aca="false">IF(N$22&lt;=2014,N25*$N$3*$M$3,N25*$N$3)</f>
        <v>909.023868588281</v>
      </c>
      <c r="O34" s="84" t="n">
        <f aca="false">IF(O$22&lt;=2014,O25*$N$3*$M$3,O25*$N$3)</f>
        <v>793.577837277569</v>
      </c>
      <c r="P34" s="84" t="n">
        <f aca="false">IF(P$22&lt;=2014,P25*$N$3*$M$3,P25*$N$3)</f>
        <v>692.793451943318</v>
      </c>
      <c r="Q34" s="84" t="n">
        <f aca="false">IF(Q$22&lt;=2014,Q25*$N$3*$M$3,Q25*$N$3)</f>
        <v>604.808683546517</v>
      </c>
      <c r="R34" s="84" t="n">
        <f aca="false">IF(R$22&lt;=2014,R25*$N$3*$M$3,R25*$N$3)</f>
        <v>527.997980736109</v>
      </c>
      <c r="S34" s="84" t="n">
        <f aca="false">IF(S$22&lt;=2014,S25*$N$3*$M$3,S25*$N$3)</f>
        <v>460.942237182623</v>
      </c>
      <c r="T34" s="84" t="n">
        <f aca="false">IF(T$22&lt;=2014,T25*$N$3*$M$3,T25*$N$3)</f>
        <v>402.40257306043</v>
      </c>
      <c r="U34" s="84" t="n">
        <f aca="false">IF(U$22&lt;=2014,U25*$N$3*$M$3,U25*$N$3)</f>
        <v>351.297446281755</v>
      </c>
      <c r="V34" s="84" t="n">
        <f aca="false">IF(V$22&lt;=2014,V25*$N$3*$M$3,V25*$N$3)</f>
        <v>306.682670603973</v>
      </c>
      <c r="W34" s="84" t="n">
        <f aca="false">IF(W$22&lt;=2014,W25*$N$3*$M$3,W25*$N$3)</f>
        <v>267.733971437268</v>
      </c>
      <c r="X34" s="84" t="n">
        <f aca="false">IF(X$22&lt;=2014,X25*$N$3*$M$3,X25*$N$3)</f>
        <v>233.731757064735</v>
      </c>
      <c r="Y34" s="84" t="n">
        <f aca="false">IF(Y$22&lt;=2014,Y25*$N$3*$M$3,Y25*$N$3)</f>
        <v>204.047823917514</v>
      </c>
      <c r="Z34" s="84" t="n">
        <f aca="false">IF(Z$22&lt;=2014,Z25*$N$3*$M$3,Z25*$N$3)</f>
        <v>178.133750279989</v>
      </c>
      <c r="AA34" s="84" t="n">
        <f aca="false">IF(AA$22&lt;=2014,AA25*$N$3*$M$3,AA25*$N$3)</f>
        <v>176.767676767677</v>
      </c>
      <c r="AB34" s="84" t="n">
        <f aca="false">IF(AB$22&lt;=2014,AB25*$N$3*$M$3,AB25*$N$3)</f>
        <v>176.767676767677</v>
      </c>
      <c r="AC34" s="84" t="n">
        <f aca="false">IF(AC$22&lt;=2014,AC25*$N$3*$M$3,AC25*$N$3)</f>
        <v>176.767676767677</v>
      </c>
      <c r="AD34" s="84" t="n">
        <f aca="false">IF(AD$22&lt;=2014,AD25*$N$3*$M$3,AD25*$N$3)</f>
        <v>176.767676767677</v>
      </c>
      <c r="AE34" s="84" t="n">
        <f aca="false">IF(AE$22&lt;=2014,AE25*$N$3*$M$3,AE25*$N$3)</f>
        <v>176.767676767677</v>
      </c>
      <c r="AF34" s="84" t="n">
        <f aca="false">IF(AF$22&lt;=2014,AF25*$N$3*$M$3,AF25*$N$3)</f>
        <v>176.767676767677</v>
      </c>
      <c r="AG34" s="84" t="n">
        <f aca="false">IF(AG$22&lt;=2014,AG25*$N$3*$M$3,AG25*$N$3)</f>
        <v>176.767676767677</v>
      </c>
      <c r="AH34" s="84" t="n">
        <f aca="false">IF(AH$22&lt;=2014,AH25*$N$3*$M$3,AH25*$N$3)</f>
        <v>176.767676767677</v>
      </c>
      <c r="AI34" s="85" t="n">
        <f aca="false">IF(AI$22&lt;=2014,AI25*$N$3*$M$3,AI25*$N$3)</f>
        <v>176.767676767677</v>
      </c>
    </row>
    <row r="35" s="65" customFormat="true" ht="13.5" hidden="false" customHeight="false" outlineLevel="0" collapsed="false">
      <c r="C35" s="74" t="s">
        <v>39</v>
      </c>
      <c r="D35" s="77"/>
      <c r="E35" s="84" t="n">
        <f aca="false">IF(E$22&lt;=2015,E26*$N$3*$M$3,E26*$N$3)</f>
        <v>2356.90236868687</v>
      </c>
      <c r="F35" s="84" t="n">
        <f aca="false">IF(F$22&lt;=2014,F26*$N$3*$M$3,F26*$N$3)</f>
        <v>2057.57576786364</v>
      </c>
      <c r="G35" s="84" t="n">
        <f aca="false">IF(G$22&lt;=2014,G26*$N$3*$M$3,G26*$N$3)</f>
        <v>2694.39545454545</v>
      </c>
      <c r="H35" s="84" t="n">
        <f aca="false">IF(H$22&lt;=2014,H26*$N$3*$M$3,H26*$N$3)</f>
        <v>2352.20723181818</v>
      </c>
      <c r="I35" s="84" t="n">
        <f aca="false">IF(I$22&lt;=2014,I26*$N$3*$M$3,I26*$N$3)</f>
        <v>2053.47691337727</v>
      </c>
      <c r="J35" s="84" t="n">
        <f aca="false">IF(J$22&lt;=2014,J26*$N$3*$M$3,J26*$N$3)</f>
        <v>1792.68534537836</v>
      </c>
      <c r="K35" s="84" t="n">
        <f aca="false">IF(K$22&lt;=2014,K26*$N$3*$M$3,K26*$N$3)</f>
        <v>1565.01430651531</v>
      </c>
      <c r="L35" s="84" t="n">
        <f aca="false">IF(L$22&lt;=2014,L26*$N$3*$M$3,L26*$N$3)</f>
        <v>1366.25748958786</v>
      </c>
      <c r="M35" s="84" t="n">
        <f aca="false">IF(M$22&lt;=2014,M26*$N$3*$M$3,M26*$N$3)</f>
        <v>1192.7427884102</v>
      </c>
      <c r="N35" s="84" t="n">
        <f aca="false">IF(N$22&lt;=2014,N26*$N$3*$M$3,N26*$N$3)</f>
        <v>1041.26445428211</v>
      </c>
      <c r="O35" s="84" t="n">
        <f aca="false">IF(O$22&lt;=2014,O26*$N$3*$M$3,O26*$N$3)</f>
        <v>909.023868588281</v>
      </c>
      <c r="P35" s="84" t="n">
        <f aca="false">IF(P$22&lt;=2014,P26*$N$3*$M$3,P26*$N$3)</f>
        <v>793.577837277569</v>
      </c>
      <c r="Q35" s="84" t="n">
        <f aca="false">IF(Q$22&lt;=2014,Q26*$N$3*$M$3,Q26*$N$3)</f>
        <v>692.793451943318</v>
      </c>
      <c r="R35" s="84" t="n">
        <f aca="false">IF(R$22&lt;=2014,R26*$N$3*$M$3,R26*$N$3)</f>
        <v>604.808683546517</v>
      </c>
      <c r="S35" s="84" t="n">
        <f aca="false">IF(S$22&lt;=2014,S26*$N$3*$M$3,S26*$N$3)</f>
        <v>527.997980736109</v>
      </c>
      <c r="T35" s="84" t="n">
        <f aca="false">IF(T$22&lt;=2014,T26*$N$3*$M$3,T26*$N$3)</f>
        <v>460.942237182623</v>
      </c>
      <c r="U35" s="84" t="n">
        <f aca="false">IF(U$22&lt;=2014,U26*$N$3*$M$3,U26*$N$3)</f>
        <v>402.40257306043</v>
      </c>
      <c r="V35" s="84" t="n">
        <f aca="false">IF(V$22&lt;=2014,V26*$N$3*$M$3,V26*$N$3)</f>
        <v>351.297446281755</v>
      </c>
      <c r="W35" s="84" t="n">
        <f aca="false">IF(W$22&lt;=2014,W26*$N$3*$M$3,W26*$N$3)</f>
        <v>306.682670603972</v>
      </c>
      <c r="X35" s="84" t="n">
        <f aca="false">IF(X$22&lt;=2014,X26*$N$3*$M$3,X26*$N$3)</f>
        <v>267.733971437268</v>
      </c>
      <c r="Y35" s="84" t="n">
        <f aca="false">IF(Y$22&lt;=2014,Y26*$N$3*$M$3,Y26*$N$3)</f>
        <v>233.731757064735</v>
      </c>
      <c r="Z35" s="84" t="n">
        <f aca="false">IF(Z$22&lt;=2014,Z26*$N$3*$M$3,Z26*$N$3)</f>
        <v>204.047823917514</v>
      </c>
      <c r="AA35" s="84" t="n">
        <f aca="false">IF(AA$22&lt;=2014,AA26*$N$3*$M$3,AA26*$N$3)</f>
        <v>178.133750279989</v>
      </c>
      <c r="AB35" s="84" t="n">
        <f aca="false">IF(AB$22&lt;=2014,AB26*$N$3*$M$3,AB26*$N$3)</f>
        <v>176.767676767677</v>
      </c>
      <c r="AC35" s="84" t="n">
        <f aca="false">IF(AC$22&lt;=2014,AC26*$N$3*$M$3,AC26*$N$3)</f>
        <v>176.767676767677</v>
      </c>
      <c r="AD35" s="84" t="n">
        <f aca="false">IF(AD$22&lt;=2014,AD26*$N$3*$M$3,AD26*$N$3)</f>
        <v>176.767676767677</v>
      </c>
      <c r="AE35" s="84" t="n">
        <f aca="false">IF(AE$22&lt;=2014,AE26*$N$3*$M$3,AE26*$N$3)</f>
        <v>176.767676767677</v>
      </c>
      <c r="AF35" s="84" t="n">
        <f aca="false">IF(AF$22&lt;=2014,AF26*$N$3*$M$3,AF26*$N$3)</f>
        <v>176.767676767677</v>
      </c>
      <c r="AG35" s="84" t="n">
        <f aca="false">IF(AG$22&lt;=2014,AG26*$N$3*$M$3,AG26*$N$3)</f>
        <v>176.767676767677</v>
      </c>
      <c r="AH35" s="84" t="n">
        <f aca="false">IF(AH$22&lt;=2014,AH26*$N$3*$M$3,AH26*$N$3)</f>
        <v>176.767676767677</v>
      </c>
      <c r="AI35" s="85" t="n">
        <f aca="false">IF(AI$22&lt;=2014,AI26*$N$3*$M$3,AI26*$N$3)</f>
        <v>176.767676767677</v>
      </c>
    </row>
    <row r="36" s="65" customFormat="true" ht="13.5" hidden="false" customHeight="false" outlineLevel="0" collapsed="false">
      <c r="C36" s="74" t="s">
        <v>40</v>
      </c>
      <c r="D36" s="77"/>
      <c r="E36" s="75"/>
      <c r="F36" s="84" t="n">
        <f aca="false">IF(F$22&lt;=2016,F27*$N$3*$M$3,F27*$N$3)</f>
        <v>2356.90236868687</v>
      </c>
      <c r="G36" s="84" t="n">
        <f aca="false">IF(G$22&lt;=2016,G27*$N$3*$M$3,G27*$N$3)</f>
        <v>2057.57576786364</v>
      </c>
      <c r="H36" s="84" t="n">
        <f aca="false">IF(H$22&lt;=2016,H27*$N$3*$M$3,H27*$N$3)</f>
        <v>1796.26364534495</v>
      </c>
      <c r="I36" s="84" t="n">
        <f aca="false">IF(I$22&lt;=2016,I27*$N$3*$M$3,I27*$N$3)</f>
        <v>2352.20723181818</v>
      </c>
      <c r="J36" s="84" t="n">
        <f aca="false">IF(J$22&lt;=2016,J27*$N$3*$M$3,J27*$N$3)</f>
        <v>2053.47691337727</v>
      </c>
      <c r="K36" s="84" t="n">
        <f aca="false">IF(K$22&lt;=2016,K27*$N$3*$M$3,K27*$N$3)</f>
        <v>1792.68534537836</v>
      </c>
      <c r="L36" s="84" t="n">
        <f aca="false">IF(L$22&lt;=2016,L27*$N$3*$M$3,L27*$N$3)</f>
        <v>1565.01430651531</v>
      </c>
      <c r="M36" s="84" t="n">
        <f aca="false">IF(M$22&lt;=2016,M27*$N$3*$M$3,M27*$N$3)</f>
        <v>1366.25748958786</v>
      </c>
      <c r="N36" s="84" t="n">
        <f aca="false">IF(N$22&lt;=2016,N27*$N$3*$M$3,N27*$N$3)</f>
        <v>1192.7427884102</v>
      </c>
      <c r="O36" s="84" t="n">
        <f aca="false">IF(O$22&lt;=2016,O27*$N$3*$M$3,O27*$N$3)</f>
        <v>1041.26445428211</v>
      </c>
      <c r="P36" s="84" t="n">
        <f aca="false">IF(P$22&lt;=2016,P27*$N$3*$M$3,P27*$N$3)</f>
        <v>909.023868588281</v>
      </c>
      <c r="Q36" s="84" t="n">
        <f aca="false">IF(Q$22&lt;=2016,Q27*$N$3*$M$3,Q27*$N$3)</f>
        <v>793.577837277569</v>
      </c>
      <c r="R36" s="84" t="n">
        <f aca="false">IF(R$22&lt;=2016,R27*$N$3*$M$3,R27*$N$3)</f>
        <v>692.793451943318</v>
      </c>
      <c r="S36" s="84" t="n">
        <f aca="false">IF(S$22&lt;=2016,S27*$N$3*$M$3,S27*$N$3)</f>
        <v>604.808683546517</v>
      </c>
      <c r="T36" s="84" t="n">
        <f aca="false">IF(T$22&lt;=2016,T27*$N$3*$M$3,T27*$N$3)</f>
        <v>527.997980736109</v>
      </c>
      <c r="U36" s="84" t="n">
        <f aca="false">IF(U$22&lt;=2016,U27*$N$3*$M$3,U27*$N$3)</f>
        <v>460.942237182623</v>
      </c>
      <c r="V36" s="84" t="n">
        <f aca="false">IF(V$22&lt;=2016,V27*$N$3*$M$3,V27*$N$3)</f>
        <v>402.40257306043</v>
      </c>
      <c r="W36" s="84" t="n">
        <f aca="false">IF(W$22&lt;=2016,W27*$N$3*$M$3,W27*$N$3)</f>
        <v>351.297446281755</v>
      </c>
      <c r="X36" s="84" t="n">
        <f aca="false">IF(X$22&lt;=2016,X27*$N$3*$M$3,X27*$N$3)</f>
        <v>306.682670603972</v>
      </c>
      <c r="Y36" s="84" t="n">
        <f aca="false">IF(Y$22&lt;=2016,Y27*$N$3*$M$3,Y27*$N$3)</f>
        <v>267.733971437268</v>
      </c>
      <c r="Z36" s="84" t="n">
        <f aca="false">IF(Z$22&lt;=2016,Z27*$N$3*$M$3,Z27*$N$3)</f>
        <v>233.731757064735</v>
      </c>
      <c r="AA36" s="84" t="n">
        <f aca="false">IF(AA$22&lt;=2016,AA27*$N$3*$M$3,AA27*$N$3)</f>
        <v>204.047823917514</v>
      </c>
      <c r="AB36" s="84" t="n">
        <f aca="false">IF(AB$22&lt;=2016,AB27*$N$3*$M$3,AB27*$N$3)</f>
        <v>178.133750279989</v>
      </c>
      <c r="AC36" s="84" t="n">
        <f aca="false">IF(AC$22&lt;=2016,AC27*$N$3*$M$3,AC27*$N$3)</f>
        <v>176.767676767677</v>
      </c>
      <c r="AD36" s="84" t="n">
        <f aca="false">IF(AD$22&lt;=2016,AD27*$N$3*$M$3,AD27*$N$3)</f>
        <v>176.767676767677</v>
      </c>
      <c r="AE36" s="84" t="n">
        <f aca="false">IF(AE$22&lt;=2016,AE27*$N$3*$M$3,AE27*$N$3)</f>
        <v>176.767676767677</v>
      </c>
      <c r="AF36" s="84" t="n">
        <f aca="false">IF(AF$22&lt;=2016,AF27*$N$3*$M$3,AF27*$N$3)</f>
        <v>176.767676767677</v>
      </c>
      <c r="AG36" s="84" t="n">
        <f aca="false">IF(AG$22&lt;=2016,AG27*$N$3*$M$3,AG27*$N$3)</f>
        <v>176.767676767677</v>
      </c>
      <c r="AH36" s="84" t="n">
        <f aca="false">IF(AH$22&lt;=2016,AH27*$N$3*$M$3,AH27*$N$3)</f>
        <v>176.767676767677</v>
      </c>
      <c r="AI36" s="85" t="n">
        <f aca="false">IF(AI$22&lt;=2016,AI27*$N$3*$M$3,AI27*$N$3)</f>
        <v>176.767676767677</v>
      </c>
    </row>
    <row r="37" s="65" customFormat="true" ht="13.5" hidden="false" customHeight="false" outlineLevel="0" collapsed="false">
      <c r="C37" s="74" t="s">
        <v>41</v>
      </c>
      <c r="D37" s="77"/>
      <c r="E37" s="75"/>
      <c r="F37" s="77"/>
      <c r="G37" s="84" t="n">
        <f aca="false">IF(G$22&lt;=2017,G28*$N$3*$M$3,G28*$N$3)</f>
        <v>2356.90236868687</v>
      </c>
      <c r="H37" s="84" t="n">
        <f aca="false">IF(H$22&lt;=2017,H28*$N$3*$M$3,H28*$N$3)</f>
        <v>2057.57576786364</v>
      </c>
      <c r="I37" s="84" t="n">
        <f aca="false">IF(I$22&lt;=2017,I28*$N$3*$M$3,I28*$N$3)</f>
        <v>1796.26364534495</v>
      </c>
      <c r="J37" s="84" t="n">
        <f aca="false">IF(J$22&lt;=2017,J28*$N$3*$M$3,J28*$N$3)</f>
        <v>2352.20723181818</v>
      </c>
      <c r="K37" s="84" t="n">
        <f aca="false">IF(K$22&lt;=2017,K28*$N$3*$M$3,K28*$N$3)</f>
        <v>2053.47691337727</v>
      </c>
      <c r="L37" s="84" t="n">
        <f aca="false">IF(L$22&lt;=2017,L28*$N$3*$M$3,L28*$N$3)</f>
        <v>1792.68534537836</v>
      </c>
      <c r="M37" s="84" t="n">
        <f aca="false">IF(M$22&lt;=2017,M28*$N$3*$M$3,M28*$N$3)</f>
        <v>1565.01430651531</v>
      </c>
      <c r="N37" s="84" t="n">
        <f aca="false">IF(N$22&lt;=2017,N28*$N$3*$M$3,N28*$N$3)</f>
        <v>1366.25748958786</v>
      </c>
      <c r="O37" s="84" t="n">
        <f aca="false">IF(O$22&lt;=2017,O28*$N$3*$M$3,O28*$N$3)</f>
        <v>1192.7427884102</v>
      </c>
      <c r="P37" s="84" t="n">
        <f aca="false">IF(P$22&lt;=2017,P28*$N$3*$M$3,P28*$N$3)</f>
        <v>1041.26445428211</v>
      </c>
      <c r="Q37" s="84" t="n">
        <f aca="false">IF(Q$22&lt;=2017,Q28*$N$3*$M$3,Q28*$N$3)</f>
        <v>909.023868588281</v>
      </c>
      <c r="R37" s="84" t="n">
        <f aca="false">IF(R$22&lt;=2017,R28*$N$3*$M$3,R28*$N$3)</f>
        <v>793.577837277569</v>
      </c>
      <c r="S37" s="84" t="n">
        <f aca="false">IF(S$22&lt;=2017,S28*$N$3*$M$3,S28*$N$3)</f>
        <v>692.793451943318</v>
      </c>
      <c r="T37" s="84" t="n">
        <f aca="false">IF(T$22&lt;=2017,T28*$N$3*$M$3,T28*$N$3)</f>
        <v>604.808683546517</v>
      </c>
      <c r="U37" s="84" t="n">
        <f aca="false">IF(U$22&lt;=2017,U28*$N$3*$M$3,U28*$N$3)</f>
        <v>527.997980736109</v>
      </c>
      <c r="V37" s="84" t="n">
        <f aca="false">IF(V$22&lt;=2017,V28*$N$3*$M$3,V28*$N$3)</f>
        <v>460.942237182623</v>
      </c>
      <c r="W37" s="84" t="n">
        <f aca="false">IF(W$22&lt;=2017,W28*$N$3*$M$3,W28*$N$3)</f>
        <v>402.40257306043</v>
      </c>
      <c r="X37" s="84" t="n">
        <f aca="false">IF(X$22&lt;=2017,X28*$N$3*$M$3,X28*$N$3)</f>
        <v>351.297446281755</v>
      </c>
      <c r="Y37" s="84" t="n">
        <f aca="false">IF(Y$22&lt;=2017,Y28*$N$3*$M$3,Y28*$N$3)</f>
        <v>306.682670603972</v>
      </c>
      <c r="Z37" s="84" t="n">
        <f aca="false">IF(Z$22&lt;=2017,Z28*$N$3*$M$3,Z28*$N$3)</f>
        <v>267.733971437268</v>
      </c>
      <c r="AA37" s="84" t="n">
        <f aca="false">IF(AA$22&lt;=2017,AA28*$N$3*$M$3,AA28*$N$3)</f>
        <v>233.731757064735</v>
      </c>
      <c r="AB37" s="84" t="n">
        <f aca="false">IF(AB$22&lt;=2017,AB28*$N$3*$M$3,AB28*$N$3)</f>
        <v>204.047823917514</v>
      </c>
      <c r="AC37" s="84" t="n">
        <f aca="false">IF(AC$22&lt;=2017,AC28*$N$3*$M$3,AC28*$N$3)</f>
        <v>178.133750279989</v>
      </c>
      <c r="AD37" s="84" t="n">
        <f aca="false">IF(AD$22&lt;=2017,AD28*$N$3*$M$3,AD28*$N$3)</f>
        <v>176.767676767677</v>
      </c>
      <c r="AE37" s="84" t="n">
        <f aca="false">IF(AE$22&lt;=2017,AE28*$N$3*$M$3,AE28*$N$3)</f>
        <v>176.767676767677</v>
      </c>
      <c r="AF37" s="84" t="n">
        <f aca="false">IF(AF$22&lt;=2017,AF28*$N$3*$M$3,AF28*$N$3)</f>
        <v>176.767676767677</v>
      </c>
      <c r="AG37" s="84" t="n">
        <f aca="false">IF(AG$22&lt;=2017,AG28*$N$3*$M$3,AG28*$N$3)</f>
        <v>176.767676767677</v>
      </c>
      <c r="AH37" s="84" t="n">
        <f aca="false">IF(AH$22&lt;=2017,AH28*$N$3*$M$3,AH28*$N$3)</f>
        <v>176.767676767677</v>
      </c>
      <c r="AI37" s="85" t="n">
        <f aca="false">IF(AI$22&lt;=2017,AI28*$N$3*$M$3,AI28*$N$3)</f>
        <v>176.767676767677</v>
      </c>
    </row>
    <row r="38" s="65" customFormat="true" ht="13.5" hidden="false" customHeight="false" outlineLevel="0" collapsed="false">
      <c r="C38" s="74" t="s">
        <v>42</v>
      </c>
      <c r="D38" s="77"/>
      <c r="E38" s="75"/>
      <c r="F38" s="77"/>
      <c r="G38" s="77"/>
      <c r="H38" s="84" t="n">
        <f aca="false">IF(H$22&lt;=2018,H29*$N$3*$M$3,H29*$N$3)</f>
        <v>2356.90236868687</v>
      </c>
      <c r="I38" s="84" t="n">
        <f aca="false">IF(I$22&lt;=2018,I29*$N$3*$M$3,I29*$N$3)</f>
        <v>2057.57576786364</v>
      </c>
      <c r="J38" s="84" t="n">
        <f aca="false">IF(J$22&lt;=2018,J29*$N$3*$M$3,J29*$N$3)</f>
        <v>1796.26364534495</v>
      </c>
      <c r="K38" s="84" t="n">
        <f aca="false">IF(K$22&lt;=2018,K29*$N$3*$M$3,K29*$N$3)</f>
        <v>2352.20723181818</v>
      </c>
      <c r="L38" s="84" t="n">
        <f aca="false">IF(L$22&lt;=2018,L29*$N$3*$M$3,L29*$N$3)</f>
        <v>2053.47691337727</v>
      </c>
      <c r="M38" s="84" t="n">
        <f aca="false">IF(M$22&lt;=2018,M29*$N$3*$M$3,M29*$N$3)</f>
        <v>1792.68534537836</v>
      </c>
      <c r="N38" s="84" t="n">
        <f aca="false">IF(N$22&lt;=2018,N29*$N$3*$M$3,N29*$N$3)</f>
        <v>1565.01430651531</v>
      </c>
      <c r="O38" s="84" t="n">
        <f aca="false">IF(O$22&lt;=2018,O29*$N$3*$M$3,O29*$N$3)</f>
        <v>1366.25748958786</v>
      </c>
      <c r="P38" s="84" t="n">
        <f aca="false">IF(P$22&lt;=2018,P29*$N$3*$M$3,P29*$N$3)</f>
        <v>1192.7427884102</v>
      </c>
      <c r="Q38" s="84" t="n">
        <f aca="false">IF(Q$22&lt;=2018,Q29*$N$3*$M$3,Q29*$N$3)</f>
        <v>1041.26445428211</v>
      </c>
      <c r="R38" s="84" t="n">
        <f aca="false">IF(R$22&lt;=2018,R29*$N$3*$M$3,R29*$N$3)</f>
        <v>909.023868588281</v>
      </c>
      <c r="S38" s="84" t="n">
        <f aca="false">IF(S$22&lt;=2018,S29*$N$3*$M$3,S29*$N$3)</f>
        <v>793.577837277569</v>
      </c>
      <c r="T38" s="84" t="n">
        <f aca="false">IF(T$22&lt;=2018,T29*$N$3*$M$3,T29*$N$3)</f>
        <v>692.793451943318</v>
      </c>
      <c r="U38" s="84" t="n">
        <f aca="false">IF(U$22&lt;=2018,U29*$N$3*$M$3,U29*$N$3)</f>
        <v>604.808683546517</v>
      </c>
      <c r="V38" s="84" t="n">
        <f aca="false">IF(V$22&lt;=2018,V29*$N$3*$M$3,V29*$N$3)</f>
        <v>527.997980736109</v>
      </c>
      <c r="W38" s="84" t="n">
        <f aca="false">IF(W$22&lt;=2018,W29*$N$3*$M$3,W29*$N$3)</f>
        <v>460.942237182623</v>
      </c>
      <c r="X38" s="84" t="n">
        <f aca="false">IF(X$22&lt;=2018,X29*$N$3*$M$3,X29*$N$3)</f>
        <v>402.40257306043</v>
      </c>
      <c r="Y38" s="84" t="n">
        <f aca="false">IF(Y$22&lt;=2018,Y29*$N$3*$M$3,Y29*$N$3)</f>
        <v>351.297446281755</v>
      </c>
      <c r="Z38" s="84" t="n">
        <f aca="false">IF(Z$22&lt;=2018,Z29*$N$3*$M$3,Z29*$N$3)</f>
        <v>306.682670603972</v>
      </c>
      <c r="AA38" s="84" t="n">
        <f aca="false">IF(AA$22&lt;=2018,AA29*$N$3*$M$3,AA29*$N$3)</f>
        <v>267.733971437268</v>
      </c>
      <c r="AB38" s="84" t="n">
        <f aca="false">IF(AB$22&lt;=2018,AB29*$N$3*$M$3,AB29*$N$3)</f>
        <v>233.731757064735</v>
      </c>
      <c r="AC38" s="84" t="n">
        <f aca="false">IF(AC$22&lt;=2018,AC29*$N$3*$M$3,AC29*$N$3)</f>
        <v>204.047823917514</v>
      </c>
      <c r="AD38" s="84" t="n">
        <f aca="false">IF(AD$22&lt;=2018,AD29*$N$3*$M$3,AD29*$N$3)</f>
        <v>178.133750279989</v>
      </c>
      <c r="AE38" s="84" t="n">
        <f aca="false">IF(AE$22&lt;=2018,AE29*$N$3*$M$3,AE29*$N$3)</f>
        <v>176.767676767677</v>
      </c>
      <c r="AF38" s="84" t="n">
        <f aca="false">IF(AF$22&lt;=2018,AF29*$N$3*$M$3,AF29*$N$3)</f>
        <v>176.767676767677</v>
      </c>
      <c r="AG38" s="84" t="n">
        <f aca="false">IF(AG$22&lt;=2018,AG29*$N$3*$M$3,AG29*$N$3)</f>
        <v>176.767676767677</v>
      </c>
      <c r="AH38" s="84" t="n">
        <f aca="false">IF(AH$22&lt;=2018,AH29*$N$3*$M$3,AH29*$N$3)</f>
        <v>176.767676767677</v>
      </c>
      <c r="AI38" s="85" t="n">
        <f aca="false">IF(AI$22&lt;=2018,AI29*$N$3*$M$3,AI29*$N$3)</f>
        <v>176.767676767677</v>
      </c>
    </row>
    <row r="39" s="65" customFormat="true" ht="17.25" hidden="false" customHeight="true" outlineLevel="0" collapsed="false">
      <c r="C39" s="74" t="s">
        <v>43</v>
      </c>
      <c r="D39" s="77"/>
      <c r="E39" s="77"/>
      <c r="F39" s="77"/>
      <c r="G39" s="77"/>
      <c r="H39" s="77"/>
      <c r="I39" s="84" t="n">
        <f aca="false">IF(I$22&lt;=2019,I30*$N$3*$M$3,I30*$N$3)</f>
        <v>2356.90236868687</v>
      </c>
      <c r="J39" s="84" t="n">
        <f aca="false">IF(J$22&lt;=2019,J30*$N$3*$M$3,J30*$N$3)</f>
        <v>2057.57576786364</v>
      </c>
      <c r="K39" s="84" t="n">
        <f aca="false">IF(K$22&lt;=2019,K30*$N$3*$M$3,K30*$N$3)</f>
        <v>1796.26364534495</v>
      </c>
      <c r="L39" s="84" t="n">
        <f aca="false">IF(L$22&lt;=2019,L30*$N$3*$M$3,L30*$N$3)</f>
        <v>2352.20723181818</v>
      </c>
      <c r="M39" s="84" t="n">
        <f aca="false">IF(M$22&lt;=2019,M30*$N$3*$M$3,M30*$N$3)</f>
        <v>2053.47691337727</v>
      </c>
      <c r="N39" s="84" t="n">
        <f aca="false">IF(N$22&lt;=2019,N30*$N$3*$M$3,N30*$N$3)</f>
        <v>1792.68534537836</v>
      </c>
      <c r="O39" s="84" t="n">
        <f aca="false">IF(O$22&lt;=2019,O30*$N$3*$M$3,O30*$N$3)</f>
        <v>1565.01430651531</v>
      </c>
      <c r="P39" s="84" t="n">
        <f aca="false">IF(P$22&lt;=2019,P30*$N$3*$M$3,P30*$N$3)</f>
        <v>1366.25748958786</v>
      </c>
      <c r="Q39" s="84" t="n">
        <f aca="false">IF(Q$22&lt;=2019,Q30*$N$3*$M$3,Q30*$N$3)</f>
        <v>1192.7427884102</v>
      </c>
      <c r="R39" s="84" t="n">
        <f aca="false">IF(R$22&lt;=2019,R30*$N$3*$M$3,R30*$N$3)</f>
        <v>1041.26445428211</v>
      </c>
      <c r="S39" s="84" t="n">
        <f aca="false">IF(S$22&lt;=2019,S30*$N$3*$M$3,S30*$N$3)</f>
        <v>909.023868588281</v>
      </c>
      <c r="T39" s="84" t="n">
        <f aca="false">IF(T$22&lt;=2019,T30*$N$3*$M$3,T30*$N$3)</f>
        <v>793.577837277569</v>
      </c>
      <c r="U39" s="84" t="n">
        <f aca="false">IF(U$22&lt;=2019,U30*$N$3*$M$3,U30*$N$3)</f>
        <v>692.793451943318</v>
      </c>
      <c r="V39" s="84" t="n">
        <f aca="false">IF(V$22&lt;=2019,V30*$N$3*$M$3,V30*$N$3)</f>
        <v>604.808683546517</v>
      </c>
      <c r="W39" s="84" t="n">
        <f aca="false">IF(W$22&lt;=2019,W30*$N$3*$M$3,W30*$N$3)</f>
        <v>527.997980736109</v>
      </c>
      <c r="X39" s="84" t="n">
        <f aca="false">IF(X$22&lt;=2019,X30*$N$3*$M$3,X30*$N$3)</f>
        <v>460.942237182623</v>
      </c>
      <c r="Y39" s="84" t="n">
        <f aca="false">IF(Y$22&lt;=2019,Y30*$N$3*$M$3,Y30*$N$3)</f>
        <v>402.40257306043</v>
      </c>
      <c r="Z39" s="84" t="n">
        <f aca="false">IF(Z$22&lt;=2019,Z30*$N$3*$M$3,Z30*$N$3)</f>
        <v>351.297446281755</v>
      </c>
      <c r="AA39" s="84" t="n">
        <f aca="false">IF(AA$22&lt;=2019,AA30*$N$3*$M$3,AA30*$N$3)</f>
        <v>306.682670603972</v>
      </c>
      <c r="AB39" s="84" t="n">
        <f aca="false">IF(AB$22&lt;=2019,AB30*$N$3*$M$3,AB30*$N$3)</f>
        <v>267.733971437268</v>
      </c>
      <c r="AC39" s="84" t="n">
        <f aca="false">IF(AC$22&lt;=2019,AC30*$N$3*$M$3,AC30*$N$3)</f>
        <v>233.731757064735</v>
      </c>
      <c r="AD39" s="84" t="n">
        <f aca="false">IF(AD$22&lt;=2019,AD30*$N$3*$M$3,AD30*$N$3)</f>
        <v>204.047823917514</v>
      </c>
      <c r="AE39" s="84" t="n">
        <f aca="false">IF(AE$22&lt;=2019,AE30*$N$3*$M$3,AE30*$N$3)</f>
        <v>178.133750279989</v>
      </c>
      <c r="AF39" s="84" t="n">
        <f aca="false">IF(AF$22&lt;=2019,AF30*$N$3*$M$3,AF30*$N$3)</f>
        <v>176.767676767677</v>
      </c>
      <c r="AG39" s="84" t="n">
        <f aca="false">IF(AG$22&lt;=2019,AG30*$N$3*$M$3,AG30*$N$3)</f>
        <v>176.767676767677</v>
      </c>
      <c r="AH39" s="84" t="n">
        <f aca="false">IF(AH$22&lt;=2019,AH30*$N$3*$M$3,AH30*$N$3)</f>
        <v>176.767676767677</v>
      </c>
      <c r="AI39" s="85" t="n">
        <f aca="false">IF(AI$22&lt;=2019,AI30*$N$3*$M$3,AI30*$N$3)</f>
        <v>176.767676767677</v>
      </c>
    </row>
    <row r="40" s="65" customFormat="true" ht="13.5" hidden="false" customHeight="false" outlineLevel="0" collapsed="false">
      <c r="C40" s="74" t="s">
        <v>44</v>
      </c>
      <c r="D40" s="77"/>
      <c r="E40" s="77"/>
      <c r="F40" s="77"/>
      <c r="G40" s="77"/>
      <c r="H40" s="77"/>
      <c r="I40" s="77"/>
      <c r="J40" s="84" t="n">
        <f aca="false">IF(J$22&lt;=2020,J31*$N$3*$M$3,J31*$N$3)</f>
        <v>2356.90236868687</v>
      </c>
      <c r="K40" s="84" t="n">
        <f aca="false">IF(K$22&lt;=2020,K31*$N$3*$M$3,K31*$N$3)</f>
        <v>2057.57576786364</v>
      </c>
      <c r="L40" s="84" t="n">
        <f aca="false">IF(L$22&lt;=2020,L31*$N$3*$M$3,L31*$N$3)</f>
        <v>1796.26364534495</v>
      </c>
      <c r="M40" s="84" t="n">
        <f aca="false">IF(M$22&lt;=2020,M31*$N$3*$M$3,M31*$N$3)</f>
        <v>2352.20723181818</v>
      </c>
      <c r="N40" s="84" t="n">
        <f aca="false">IF(N$22&lt;=2020,N31*$N$3*$M$3,N31*$N$3)</f>
        <v>2053.47691337727</v>
      </c>
      <c r="O40" s="84" t="n">
        <f aca="false">IF(O$22&lt;=2020,O31*$N$3*$M$3,O31*$N$3)</f>
        <v>1792.68534537836</v>
      </c>
      <c r="P40" s="84" t="n">
        <f aca="false">IF(P$22&lt;=2020,P31*$N$3*$M$3,P31*$N$3)</f>
        <v>1565.01430651531</v>
      </c>
      <c r="Q40" s="84" t="n">
        <f aca="false">IF(Q$22&lt;=2020,Q31*$N$3*$M$3,Q31*$N$3)</f>
        <v>1366.25748958786</v>
      </c>
      <c r="R40" s="84" t="n">
        <f aca="false">IF(R$22&lt;=2020,R31*$N$3*$M$3,R31*$N$3)</f>
        <v>1192.7427884102</v>
      </c>
      <c r="S40" s="84" t="n">
        <f aca="false">IF(S$22&lt;=2020,S31*$N$3*$M$3,S31*$N$3)</f>
        <v>1041.26445428211</v>
      </c>
      <c r="T40" s="84" t="n">
        <f aca="false">IF(T$22&lt;=2020,T31*$N$3*$M$3,T31*$N$3)</f>
        <v>909.023868588281</v>
      </c>
      <c r="U40" s="84" t="n">
        <f aca="false">IF(U$22&lt;=2020,U31*$N$3*$M$3,U31*$N$3)</f>
        <v>793.577837277569</v>
      </c>
      <c r="V40" s="84" t="n">
        <f aca="false">IF(V$22&lt;=2020,V31*$N$3*$M$3,V31*$N$3)</f>
        <v>692.793451943318</v>
      </c>
      <c r="W40" s="84" t="n">
        <f aca="false">IF(W$22&lt;=2020,W31*$N$3*$M$3,W31*$N$3)</f>
        <v>604.808683546517</v>
      </c>
      <c r="X40" s="84" t="n">
        <f aca="false">IF(X$22&lt;=2020,X31*$N$3*$M$3,X31*$N$3)</f>
        <v>527.997980736109</v>
      </c>
      <c r="Y40" s="84" t="n">
        <f aca="false">IF(Y$22&lt;=2020,Y31*$N$3*$M$3,Y31*$N$3)</f>
        <v>460.942237182623</v>
      </c>
      <c r="Z40" s="84" t="n">
        <f aca="false">IF(Z$22&lt;=2020,Z31*$N$3*$M$3,Z31*$N$3)</f>
        <v>402.40257306043</v>
      </c>
      <c r="AA40" s="84" t="n">
        <f aca="false">IF(AA$22&lt;=2020,AA31*$N$3*$M$3,AA31*$N$3)</f>
        <v>351.297446281755</v>
      </c>
      <c r="AB40" s="84" t="n">
        <f aca="false">IF(AB$22&lt;=2020,AB31*$N$3*$M$3,AB31*$N$3)</f>
        <v>306.682670603972</v>
      </c>
      <c r="AC40" s="84" t="n">
        <f aca="false">IF(AC$22&lt;=2020,AC31*$N$3*$M$3,AC31*$N$3)</f>
        <v>267.733971437268</v>
      </c>
      <c r="AD40" s="84" t="n">
        <f aca="false">IF(AD$22&lt;=2020,AD31*$N$3*$M$3,AD31*$N$3)</f>
        <v>233.731757064735</v>
      </c>
      <c r="AE40" s="84" t="n">
        <f aca="false">IF(AE$22&lt;=2020,AE31*$N$3*$M$3,AE31*$N$3)</f>
        <v>204.047823917514</v>
      </c>
      <c r="AF40" s="84" t="n">
        <f aca="false">IF(AF$22&lt;=2020,AF31*$N$3*$M$3,AF31*$N$3)</f>
        <v>178.133750279989</v>
      </c>
      <c r="AG40" s="84" t="n">
        <f aca="false">IF(AG$22&lt;=2020,AG31*$N$3*$M$3,AG31*$N$3)</f>
        <v>176.767676767677</v>
      </c>
      <c r="AH40" s="84" t="n">
        <f aca="false">IF(AH$22&lt;=2020,AH31*$N$3*$M$3,AH31*$N$3)</f>
        <v>176.767676767677</v>
      </c>
      <c r="AI40" s="85" t="n">
        <f aca="false">IF(AI$22&lt;=2020,AI31*$N$3*$M$3,AI31*$N$3)</f>
        <v>176.767676767677</v>
      </c>
    </row>
    <row r="41" customFormat="false" ht="14.25" hidden="false" customHeight="false" outlineLevel="0" collapsed="false">
      <c r="C41" s="78" t="s">
        <v>45</v>
      </c>
      <c r="D41" s="86"/>
      <c r="E41" s="86"/>
      <c r="F41" s="86"/>
      <c r="G41" s="86"/>
      <c r="H41" s="86"/>
      <c r="I41" s="86"/>
      <c r="J41" s="86"/>
      <c r="K41" s="87" t="n">
        <f aca="false">IF(K$22&lt;=2021,K32*$N$3*$M$3,K32*$N$3)</f>
        <v>2356.90236868687</v>
      </c>
      <c r="L41" s="87" t="n">
        <f aca="false">IF(L$22&lt;=2021,L32*$N$3*$M$3,L32*$N$3)</f>
        <v>2057.57576786364</v>
      </c>
      <c r="M41" s="87" t="n">
        <f aca="false">IF(M$22&lt;=2021,M32*$N$3*$M$3,M32*$N$3)</f>
        <v>1796.26364534495</v>
      </c>
      <c r="N41" s="87" t="n">
        <f aca="false">IF(N$22&lt;=2021,N32*$N$3*$M$3,N32*$N$3)</f>
        <v>2352.20723181818</v>
      </c>
      <c r="O41" s="87" t="n">
        <f aca="false">IF(O$22&lt;=2021,O32*$N$3*$M$3,O32*$N$3)</f>
        <v>2053.47691337727</v>
      </c>
      <c r="P41" s="87" t="n">
        <f aca="false">IF(P$22&lt;=2021,P32*$N$3*$M$3,P32*$N$3)</f>
        <v>1792.68534537836</v>
      </c>
      <c r="Q41" s="87" t="n">
        <f aca="false">IF(Q$22&lt;=2021,Q32*$N$3*$M$3,Q32*$N$3)</f>
        <v>1565.01430651531</v>
      </c>
      <c r="R41" s="87" t="n">
        <f aca="false">IF(R$22&lt;=2021,R32*$N$3*$M$3,R32*$N$3)</f>
        <v>1366.25748958786</v>
      </c>
      <c r="S41" s="87" t="n">
        <f aca="false">IF(S$22&lt;=2021,S32*$N$3*$M$3,S32*$N$3)</f>
        <v>1192.7427884102</v>
      </c>
      <c r="T41" s="87" t="n">
        <f aca="false">IF(T$22&lt;=2021,T32*$N$3*$M$3,T32*$N$3)</f>
        <v>1041.26445428211</v>
      </c>
      <c r="U41" s="87" t="n">
        <f aca="false">IF(U$22&lt;=2021,U32*$N$3*$M$3,U32*$N$3)</f>
        <v>909.023868588281</v>
      </c>
      <c r="V41" s="87" t="n">
        <f aca="false">IF(V$22&lt;=2021,V32*$N$3*$M$3,V32*$N$3)</f>
        <v>793.577837277569</v>
      </c>
      <c r="W41" s="87" t="n">
        <f aca="false">IF(W$22&lt;=2021,W32*$N$3*$M$3,W32*$N$3)</f>
        <v>692.793451943318</v>
      </c>
      <c r="X41" s="87" t="n">
        <f aca="false">IF(X$22&lt;=2021,X32*$N$3*$M$3,X32*$N$3)</f>
        <v>604.808683546517</v>
      </c>
      <c r="Y41" s="87" t="n">
        <f aca="false">IF(Y$22&lt;=2021,Y32*$N$3*$M$3,Y32*$N$3)</f>
        <v>527.997980736109</v>
      </c>
      <c r="Z41" s="87" t="n">
        <f aca="false">IF(Z$22&lt;=2021,Z32*$N$3*$M$3,Z32*$N$3)</f>
        <v>460.942237182623</v>
      </c>
      <c r="AA41" s="87" t="n">
        <f aca="false">IF(AA$22&lt;=2021,AA32*$N$3*$M$3,AA32*$N$3)</f>
        <v>402.40257306043</v>
      </c>
      <c r="AB41" s="87" t="n">
        <f aca="false">IF(AB$22&lt;=2021,AB32*$N$3*$M$3,AB32*$N$3)</f>
        <v>351.297446281755</v>
      </c>
      <c r="AC41" s="87" t="n">
        <f aca="false">IF(AC$22&lt;=2021,AC32*$N$3*$M$3,AC32*$N$3)</f>
        <v>306.682670603972</v>
      </c>
      <c r="AD41" s="87" t="n">
        <f aca="false">IF(AD$22&lt;=2021,AD32*$N$3*$M$3,AD32*$N$3)</f>
        <v>267.733971437268</v>
      </c>
      <c r="AE41" s="87" t="n">
        <f aca="false">IF(AE$22&lt;=2021,AE32*$N$3*$M$3,AE32*$N$3)</f>
        <v>233.731757064735</v>
      </c>
      <c r="AF41" s="87" t="n">
        <f aca="false">IF(AF$22&lt;=2021,AF32*$N$3*$M$3,AF32*$N$3)</f>
        <v>204.047823917514</v>
      </c>
      <c r="AG41" s="87" t="n">
        <f aca="false">IF(AG$22&lt;=2021,AG32*$N$3*$M$3,AG32*$N$3)</f>
        <v>178.133750279989</v>
      </c>
      <c r="AH41" s="87" t="n">
        <f aca="false">IF(AH$22&lt;=2021,AH32*$N$3*$M$3,AH32*$N$3)</f>
        <v>176.767676767677</v>
      </c>
      <c r="AI41" s="88" t="n">
        <f aca="false">IF(AI$22&lt;=2021,AI32*$N$3*$M$3,AI32*$N$3)</f>
        <v>176.767676767677</v>
      </c>
    </row>
    <row r="42" customFormat="false" ht="18.75" hidden="false" customHeight="true" outlineLevel="0" collapsed="false">
      <c r="C42" s="89" t="s">
        <v>46</v>
      </c>
      <c r="D42" s="90" t="n">
        <f aca="false">SUM(D34:D41)</f>
        <v>2356.90236868687</v>
      </c>
      <c r="E42" s="90" t="n">
        <f aca="false">SUM(E34:E41)</f>
        <v>4414.4781365505</v>
      </c>
      <c r="F42" s="90" t="n">
        <f aca="false">SUM(F34:F41)</f>
        <v>6210.74178189546</v>
      </c>
      <c r="G42" s="90" t="n">
        <f aca="false">SUM(G34:G41)</f>
        <v>9461.08082291414</v>
      </c>
      <c r="H42" s="90" t="n">
        <f aca="false">SUM(H34:H41)</f>
        <v>10616.4259270909</v>
      </c>
      <c r="I42" s="90" t="n">
        <f aca="false">SUM(I34:I41)</f>
        <v>12409.1112724693</v>
      </c>
      <c r="J42" s="90" t="n">
        <f aca="false">SUM(J34:J41)</f>
        <v>13974.1255789846</v>
      </c>
      <c r="K42" s="90" t="n">
        <f aca="false">SUM(K34:K41)</f>
        <v>15340.3830685724</v>
      </c>
      <c r="L42" s="90" t="n">
        <f aca="false">SUM(L34:L41)</f>
        <v>14176.2234882958</v>
      </c>
      <c r="M42" s="90" t="n">
        <f aca="false">SUM(M34:M41)</f>
        <v>13159.9121747143</v>
      </c>
      <c r="N42" s="90" t="n">
        <f aca="false">SUM(N34:N41)</f>
        <v>12272.6723979576</v>
      </c>
      <c r="O42" s="90" t="n">
        <f aca="false">SUM(O34:O41)</f>
        <v>10714.043003417</v>
      </c>
      <c r="P42" s="90" t="n">
        <f aca="false">SUM(P34:P41)</f>
        <v>9353.35954198301</v>
      </c>
      <c r="Q42" s="90" t="n">
        <f aca="false">SUM(Q34:Q41)</f>
        <v>8165.48288015117</v>
      </c>
      <c r="R42" s="90" t="n">
        <f aca="false">SUM(R34:R41)</f>
        <v>7128.46655437197</v>
      </c>
      <c r="S42" s="90" t="n">
        <f aca="false">SUM(S34:S41)</f>
        <v>6223.15130196673</v>
      </c>
      <c r="T42" s="90" t="n">
        <f aca="false">SUM(T34:T41)</f>
        <v>5432.81108661696</v>
      </c>
      <c r="U42" s="90" t="n">
        <f aca="false">SUM(U34:U41)</f>
        <v>4742.8440786166</v>
      </c>
      <c r="V42" s="90" t="n">
        <f aca="false">SUM(V34:V41)</f>
        <v>4140.50288063229</v>
      </c>
      <c r="W42" s="90" t="n">
        <f aca="false">SUM(W34:W41)</f>
        <v>3614.65901479199</v>
      </c>
      <c r="X42" s="90" t="n">
        <f aca="false">SUM(X34:X41)</f>
        <v>3155.59731991341</v>
      </c>
      <c r="Y42" s="90" t="n">
        <f aca="false">SUM(Y34:Y41)</f>
        <v>2754.83646028441</v>
      </c>
      <c r="Z42" s="90" t="n">
        <f aca="false">SUM(Z34:Z41)</f>
        <v>2404.97222982829</v>
      </c>
      <c r="AA42" s="90" t="n">
        <f aca="false">SUM(AA34:AA41)</f>
        <v>2120.79766941334</v>
      </c>
      <c r="AB42" s="90" t="n">
        <f aca="false">SUM(AB34:AB41)</f>
        <v>1895.16277312059</v>
      </c>
      <c r="AC42" s="90" t="n">
        <f aca="false">SUM(AC34:AC41)</f>
        <v>1720.63300360651</v>
      </c>
      <c r="AD42" s="90" t="n">
        <f aca="false">SUM(AD34:AD41)</f>
        <v>1590.71800977021</v>
      </c>
      <c r="AE42" s="90" t="n">
        <f aca="false">SUM(AE34:AE41)</f>
        <v>1499.75171510062</v>
      </c>
      <c r="AF42" s="90" t="n">
        <f aca="false">SUM(AF34:AF41)</f>
        <v>1442.78763480356</v>
      </c>
      <c r="AG42" s="90" t="n">
        <f aca="false">SUM(AG34:AG41)</f>
        <v>1415.50748765373</v>
      </c>
      <c r="AH42" s="90" t="n">
        <f aca="false">SUM(AH34:AH41)</f>
        <v>1414.14141414141</v>
      </c>
      <c r="AI42" s="91" t="n">
        <f aca="false">SUM(AI34:AI41)</f>
        <v>1414.14141414141</v>
      </c>
    </row>
    <row r="43" customFormat="false" ht="15" hidden="false" customHeight="false" outlineLevel="0" collapsed="false">
      <c r="C43" s="65"/>
      <c r="AC43" s="92" t="n">
        <f aca="false">SUM(D42:AB42)</f>
        <v>186238.74381324</v>
      </c>
    </row>
    <row r="44" customFormat="false" ht="14.25" hidden="false" customHeight="false" outlineLevel="0" collapsed="false">
      <c r="C44" s="93" t="s">
        <v>47</v>
      </c>
      <c r="D44" s="94" t="n">
        <v>1</v>
      </c>
      <c r="E44" s="94" t="n">
        <v>2</v>
      </c>
      <c r="F44" s="94" t="n">
        <v>3</v>
      </c>
      <c r="G44" s="94" t="n">
        <v>4</v>
      </c>
      <c r="H44" s="94" t="n">
        <v>5</v>
      </c>
      <c r="I44" s="94" t="n">
        <v>6</v>
      </c>
      <c r="J44" s="94" t="n">
        <v>7</v>
      </c>
      <c r="K44" s="94" t="n">
        <v>8</v>
      </c>
      <c r="L44" s="94" t="n">
        <v>9</v>
      </c>
      <c r="M44" s="94" t="n">
        <v>10</v>
      </c>
      <c r="N44" s="94" t="n">
        <v>11</v>
      </c>
      <c r="O44" s="94" t="n">
        <v>12</v>
      </c>
      <c r="P44" s="95"/>
    </row>
    <row r="45" customFormat="false" ht="27" hidden="false" customHeight="false" outlineLevel="0" collapsed="false">
      <c r="C45" s="93"/>
      <c r="D45" s="96" t="s">
        <v>48</v>
      </c>
      <c r="E45" s="96" t="s">
        <v>49</v>
      </c>
      <c r="F45" s="96" t="s">
        <v>50</v>
      </c>
      <c r="G45" s="96" t="s">
        <v>51</v>
      </c>
      <c r="H45" s="96" t="s">
        <v>52</v>
      </c>
      <c r="I45" s="97" t="s">
        <v>53</v>
      </c>
      <c r="J45" s="96" t="s">
        <v>54</v>
      </c>
      <c r="K45" s="96" t="s">
        <v>55</v>
      </c>
      <c r="L45" s="96" t="s">
        <v>56</v>
      </c>
      <c r="M45" s="96" t="s">
        <v>57</v>
      </c>
      <c r="N45" s="97" t="s">
        <v>58</v>
      </c>
      <c r="O45" s="97" t="s">
        <v>59</v>
      </c>
      <c r="P45" s="98" t="s">
        <v>60</v>
      </c>
    </row>
    <row r="46" customFormat="false" ht="13.5" hidden="false" customHeight="false" outlineLevel="0" collapsed="false">
      <c r="C46" s="99" t="s">
        <v>61</v>
      </c>
      <c r="D46" s="96" t="n">
        <v>51.4</v>
      </c>
      <c r="E46" s="96" t="n">
        <v>78.7</v>
      </c>
      <c r="F46" s="96" t="n">
        <v>223.1</v>
      </c>
      <c r="G46" s="96" t="n">
        <v>68.47</v>
      </c>
      <c r="H46" s="96" t="n">
        <v>103.45</v>
      </c>
      <c r="I46" s="30" t="n">
        <f aca="false">458.3/3</f>
        <v>152.766666666667</v>
      </c>
      <c r="J46" s="96" t="n">
        <v>230.13</v>
      </c>
      <c r="K46" s="96" t="n">
        <v>84.23</v>
      </c>
      <c r="L46" s="96" t="n">
        <v>197.38</v>
      </c>
      <c r="M46" s="96" t="n">
        <v>58.39</v>
      </c>
      <c r="N46" s="96" t="n">
        <f aca="false">458.3*0.33</f>
        <v>151.239</v>
      </c>
      <c r="O46" s="96" t="n">
        <f aca="false">127.66*0.2</f>
        <v>25.532</v>
      </c>
      <c r="P46" s="31" t="n">
        <f aca="false">SUM(D46:O46)</f>
        <v>1424.78766666667</v>
      </c>
    </row>
    <row r="47" customFormat="false" ht="13.5" hidden="false" customHeight="false" outlineLevel="0" collapsed="false">
      <c r="C47" s="99" t="s">
        <v>62</v>
      </c>
      <c r="D47" s="100" t="n">
        <v>6932</v>
      </c>
      <c r="E47" s="100" t="n">
        <v>11511</v>
      </c>
      <c r="F47" s="100" t="n">
        <v>20908</v>
      </c>
      <c r="G47" s="100" t="n">
        <v>15839</v>
      </c>
      <c r="H47" s="100" t="n">
        <v>7701</v>
      </c>
      <c r="I47" s="96" t="n">
        <v>70834</v>
      </c>
      <c r="J47" s="96" t="n">
        <v>6152</v>
      </c>
      <c r="K47" s="96" t="n">
        <v>1565</v>
      </c>
      <c r="L47" s="100" t="n">
        <v>2992</v>
      </c>
      <c r="M47" s="100" t="n">
        <v>5502</v>
      </c>
      <c r="N47" s="100" t="n">
        <v>40434</v>
      </c>
      <c r="O47" s="100" t="n">
        <v>15643</v>
      </c>
      <c r="P47" s="41" t="n">
        <f aca="false">SUM(D47:O47)</f>
        <v>206013</v>
      </c>
    </row>
    <row r="48" customFormat="false" ht="14.25" hidden="false" customHeight="false" outlineLevel="0" collapsed="false">
      <c r="C48" s="101" t="s">
        <v>63</v>
      </c>
      <c r="D48" s="102" t="n">
        <v>2393</v>
      </c>
      <c r="E48" s="102" t="n">
        <v>3955</v>
      </c>
      <c r="F48" s="102" t="n">
        <v>7171</v>
      </c>
      <c r="G48" s="102" t="n">
        <v>6293</v>
      </c>
      <c r="H48" s="103" t="n">
        <v>2576</v>
      </c>
      <c r="I48" s="102" t="n">
        <v>23653</v>
      </c>
      <c r="J48" s="103" t="n">
        <v>1715</v>
      </c>
      <c r="K48" s="103" t="n">
        <v>477</v>
      </c>
      <c r="L48" s="102" t="n">
        <v>1120</v>
      </c>
      <c r="M48" s="102" t="n">
        <v>1968</v>
      </c>
      <c r="N48" s="102" t="n">
        <v>11932</v>
      </c>
      <c r="O48" s="102" t="n">
        <v>5234</v>
      </c>
      <c r="P48" s="104" t="n">
        <f aca="false">SUM(D48:O48)</f>
        <v>68487</v>
      </c>
    </row>
    <row r="49" customFormat="false" ht="14.25" hidden="false" customHeight="false" outlineLevel="0" collapsed="false"/>
  </sheetData>
  <mergeCells count="2">
    <mergeCell ref="C5:G5"/>
    <mergeCell ref="C44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2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7.99"/>
    <col collapsed="false" customWidth="true" hidden="false" outlineLevel="0" max="3" min="3" style="0" width="38.62"/>
    <col collapsed="false" customWidth="true" hidden="false" outlineLevel="0" max="7" min="7" style="0" width="23.62"/>
    <col collapsed="false" customWidth="true" hidden="false" outlineLevel="0" max="8" min="8" style="0" width="12.75"/>
    <col collapsed="false" customWidth="true" hidden="false" outlineLevel="0" max="9" min="9" style="0" width="4.49"/>
    <col collapsed="false" customWidth="true" hidden="false" outlineLevel="0" max="35" min="10" style="0" width="13.12"/>
  </cols>
  <sheetData>
    <row r="16" customFormat="false" ht="13.5" hidden="false" customHeight="true" outlineLevel="0" collapsed="false"/>
    <row r="17" customFormat="false" ht="11.25" hidden="false" customHeight="true" outlineLevel="0" collapsed="false"/>
    <row r="18" customFormat="false" ht="18.75" hidden="false" customHeight="true" outlineLevel="0" collapsed="false"/>
    <row r="21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8:33:27Z</dcterms:created>
  <dc:creator>KoichiYamauchi</dc:creator>
  <dc:description/>
  <dc:language>en-US</dc:language>
  <cp:lastModifiedBy>KoichiYamauchi</cp:lastModifiedBy>
  <cp:lastPrinted>2011-04-28T01:49:31Z</cp:lastPrinted>
  <dcterms:modified xsi:type="dcterms:W3CDTF">2011-05-04T00:28:02Z</dcterms:modified>
  <cp:revision>0</cp:revision>
  <dc:subject/>
  <dc:title/>
</cp:coreProperties>
</file>